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nStatF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84">
  <si>
    <t xml:space="preserve">Total</t>
  </si>
  <si>
    <t xml:space="preserve">5' NC</t>
  </si>
  <si>
    <t xml:space="preserve">C.ex.</t>
  </si>
  <si>
    <t xml:space="preserve">3'NC</t>
  </si>
  <si>
    <t xml:space="preserve">Intron</t>
  </si>
  <si>
    <t xml:space="preserve">Alignments of Regions</t>
  </si>
  <si>
    <t xml:space="preserve">HSCKIIBE</t>
  </si>
  <si>
    <t xml:space="preserve">MMGMCK2B</t>
  </si>
  <si>
    <t xml:space="preserve">Casein kinase II subunit beta gene</t>
  </si>
  <si>
    <t xml:space="preserve">-+</t>
  </si>
  <si>
    <t xml:space="preserve">++</t>
  </si>
  <si>
    <t xml:space="preserve">HUMSAACT</t>
  </si>
  <si>
    <t xml:space="preserve">MUSACASA</t>
  </si>
  <si>
    <t xml:space="preserve">:</t>
  </si>
  <si>
    <t xml:space="preserve">Coding Exons</t>
  </si>
  <si>
    <t xml:space="preserve">Skeletal alpha-actin gene</t>
  </si>
  <si>
    <t xml:space="preserve">Noncoding Exons</t>
  </si>
  <si>
    <t xml:space="preserve">HSH4EHIS</t>
  </si>
  <si>
    <t xml:space="preserve">NA</t>
  </si>
  <si>
    <t xml:space="preserve">Introns</t>
  </si>
  <si>
    <t xml:space="preserve">MMHIS412</t>
  </si>
  <si>
    <t xml:space="preserve">Histone H4 gene</t>
  </si>
  <si>
    <t xml:space="preserve">HSU12202</t>
  </si>
  <si>
    <t xml:space="preserve">-</t>
  </si>
  <si>
    <t xml:space="preserve">MMMRPS24</t>
  </si>
  <si>
    <t xml:space="preserve">Ribosomal protein S24 gene</t>
  </si>
  <si>
    <t xml:space="preserve">X</t>
  </si>
  <si>
    <t xml:space="preserve">HUMHIS4</t>
  </si>
  <si>
    <t xml:space="preserve">MUSHIST4</t>
  </si>
  <si>
    <t xml:space="preserve">HSHISH3</t>
  </si>
  <si>
    <t xml:space="preserve">MMHIST31</t>
  </si>
  <si>
    <t xml:space="preserve">Histone H3 gene</t>
  </si>
  <si>
    <t xml:space="preserve">HSHSC70</t>
  </si>
  <si>
    <t xml:space="preserve">MMU73744</t>
  </si>
  <si>
    <t xml:space="preserve">Hsc70 gene for heat shock cognate protein</t>
  </si>
  <si>
    <t xml:space="preserve">HUMNOCT</t>
  </si>
  <si>
    <t xml:space="preserve">MUSPOUDOMB</t>
  </si>
  <si>
    <t xml:space="preserve">POU domain transcription factor</t>
  </si>
  <si>
    <t xml:space="preserve">HUMTROC</t>
  </si>
  <si>
    <t xml:space="preserve">MUSCTNC</t>
  </si>
  <si>
    <t xml:space="preserve">Slow twitch skeletal nuscle cardiac troponin C gene</t>
  </si>
  <si>
    <t xml:space="preserve">HSINT1G</t>
  </si>
  <si>
    <t xml:space="preserve">MUSINT1A</t>
  </si>
  <si>
    <t xml:space="preserve">Int-1 mammary oncogene</t>
  </si>
  <si>
    <t xml:space="preserve">HUMSRI1A</t>
  </si>
  <si>
    <t xml:space="preserve">MUSSRI1A</t>
  </si>
  <si>
    <t xml:space="preserve">Somatostatin receptor isoform 1 gene</t>
  </si>
  <si>
    <t xml:space="preserve">HSMIMAR</t>
  </si>
  <si>
    <t xml:space="preserve">MUSACHRM1</t>
  </si>
  <si>
    <t xml:space="preserve">M1 gene for muscarinic acetylcholine receptor</t>
  </si>
  <si>
    <t xml:space="preserve">HSFAU1</t>
  </si>
  <si>
    <t xml:space="preserve">MUSFAUA</t>
  </si>
  <si>
    <t xml:space="preserve">Fan 1 gene</t>
  </si>
  <si>
    <t xml:space="preserve">HUMCRYABA</t>
  </si>
  <si>
    <t xml:space="preserve">MUSALPBCRY</t>
  </si>
  <si>
    <t xml:space="preserve">Alpha-B-crystallin gene</t>
  </si>
  <si>
    <t xml:space="preserve">HSENO3</t>
  </si>
  <si>
    <t xml:space="preserve">MMENO3G</t>
  </si>
  <si>
    <t xml:space="preserve">ENO3 gene for muscle specific enolase</t>
  </si>
  <si>
    <t xml:space="preserve">HUMPPIB</t>
  </si>
  <si>
    <t xml:space="preserve">MUSPPIA</t>
  </si>
  <si>
    <t xml:space="preserve">21kDa (human), 19kDa (mouse) protein gene</t>
  </si>
  <si>
    <t xml:space="preserve">HUMKCHN</t>
  </si>
  <si>
    <t xml:space="preserve">MUSMK3A</t>
  </si>
  <si>
    <t xml:space="preserve">Voltage-gated potassium channel gene</t>
  </si>
  <si>
    <t xml:space="preserve">HUMPCNA</t>
  </si>
  <si>
    <t xml:space="preserve">MMPCNAG</t>
  </si>
  <si>
    <t xml:space="preserve">Proliferating cell nuclear antigene (PCNA) gene</t>
  </si>
  <si>
    <t xml:space="preserve">HSU73304</t>
  </si>
  <si>
    <t xml:space="preserve">&gt;58</t>
  </si>
  <si>
    <t xml:space="preserve">MMU22948</t>
  </si>
  <si>
    <t xml:space="preserve">CB1 cannabinoid receptor (CNR1) gene</t>
  </si>
  <si>
    <t xml:space="preserve">AF007876</t>
  </si>
  <si>
    <t xml:space="preserve">MMATPB2</t>
  </si>
  <si>
    <t xml:space="preserve">Na/K-ATPase beta 2 subunit gene</t>
  </si>
  <si>
    <t xml:space="preserve">HUMNT3A</t>
  </si>
  <si>
    <t xml:space="preserve">MMNT3</t>
  </si>
  <si>
    <t xml:space="preserve">Neurotrophin-3 gene</t>
  </si>
  <si>
    <t xml:space="preserve">HSCKBG</t>
  </si>
  <si>
    <t xml:space="preserve">MUSCRKNB</t>
  </si>
  <si>
    <t xml:space="preserve">Creatine kinase B gene</t>
  </si>
  <si>
    <t xml:space="preserve">HUMACHRM4</t>
  </si>
  <si>
    <t xml:space="preserve">&gt;771</t>
  </si>
  <si>
    <t xml:space="preserve">MMM4ACHR</t>
  </si>
  <si>
    <t xml:space="preserve">Muscarinic acetylcholine m4 receptor gene</t>
  </si>
  <si>
    <t xml:space="preserve">HUMMHHSP2</t>
  </si>
  <si>
    <t xml:space="preserve">MUSHSP7A2</t>
  </si>
  <si>
    <t xml:space="preserve">MHC heat shock protein (HSP70-2) gene</t>
  </si>
  <si>
    <t xml:space="preserve">HUMAPEXN</t>
  </si>
  <si>
    <t xml:space="preserve">MUSAPEX</t>
  </si>
  <si>
    <t xml:space="preserve">APEX nuclease gene</t>
  </si>
  <si>
    <t xml:space="preserve">HUMGAD45A</t>
  </si>
  <si>
    <t xml:space="preserve">MUSGAD45</t>
  </si>
  <si>
    <t xml:space="preserve">gadd45 gene</t>
  </si>
  <si>
    <t xml:space="preserve">HUMMHHSPHO</t>
  </si>
  <si>
    <t xml:space="preserve">MUSHSC70T</t>
  </si>
  <si>
    <t xml:space="preserve">Heat shock protein 70-HOM gene</t>
  </si>
  <si>
    <t xml:space="preserve">HSHOX51</t>
  </si>
  <si>
    <t xml:space="preserve">MMU77364</t>
  </si>
  <si>
    <t xml:space="preserve">HOX 5.1 (human), HOXD4 (mouse) gene</t>
  </si>
  <si>
    <t xml:space="preserve">HUMHISAC</t>
  </si>
  <si>
    <t xml:space="preserve">MUSH1EH2B</t>
  </si>
  <si>
    <t xml:space="preserve">Histone H1F4 (human), H1e (mouse) gene</t>
  </si>
  <si>
    <t xml:space="preserve">HUMSPERSYN</t>
  </si>
  <si>
    <t xml:space="preserve">MMSPERSYN</t>
  </si>
  <si>
    <t xml:space="preserve">Spermidine synthase gene</t>
  </si>
  <si>
    <t xml:space="preserve">HSHIS10G</t>
  </si>
  <si>
    <t xml:space="preserve">MMU18295</t>
  </si>
  <si>
    <t xml:space="preserve">Histone H1(0) gene</t>
  </si>
  <si>
    <t xml:space="preserve">HSCFOS</t>
  </si>
  <si>
    <t xml:space="preserve">MMCFOS</t>
  </si>
  <si>
    <t xml:space="preserve">Cellular oncogene c-fos</t>
  </si>
  <si>
    <t xml:space="preserve">+-</t>
  </si>
  <si>
    <t xml:space="preserve">HUMHGCR</t>
  </si>
  <si>
    <t xml:space="preserve">MUS5HT1B</t>
  </si>
  <si>
    <t xml:space="preserve">Serotonin 1B receptor gene</t>
  </si>
  <si>
    <t xml:space="preserve">HSODCG</t>
  </si>
  <si>
    <t xml:space="preserve">MUSODCC</t>
  </si>
  <si>
    <t xml:space="preserve">Ornithine decarboxylase gene</t>
  </si>
  <si>
    <t xml:space="preserve">HUMUDPCNA</t>
  </si>
  <si>
    <t xml:space="preserve">MUSGLCNACT</t>
  </si>
  <si>
    <t xml:space="preserve">Alpha-1, N-acetylglycosaminyltransferase gene</t>
  </si>
  <si>
    <t xml:space="preserve">HSU29185</t>
  </si>
  <si>
    <t xml:space="preserve">MUSPRNPA</t>
  </si>
  <si>
    <t xml:space="preserve">Prion protein Prp (human), Prnpa (mouse) gene</t>
  </si>
  <si>
    <t xml:space="preserve">HUMGALTB</t>
  </si>
  <si>
    <t xml:space="preserve">MMU41282</t>
  </si>
  <si>
    <t xml:space="preserve">Galactose-1-phosphate uridyl transferase gene</t>
  </si>
  <si>
    <t xml:space="preserve">HSU01212</t>
  </si>
  <si>
    <t xml:space="preserve">MMU01213</t>
  </si>
  <si>
    <t xml:space="preserve">Olfactory marker protein gene</t>
  </si>
  <si>
    <t xml:space="preserve">HUMMIF</t>
  </si>
  <si>
    <t xml:space="preserve">MMU20156</t>
  </si>
  <si>
    <t xml:space="preserve">Macrophage migration inhibitory factor gene</t>
  </si>
  <si>
    <t xml:space="preserve">AF049259</t>
  </si>
  <si>
    <t xml:space="preserve">MMU13921</t>
  </si>
  <si>
    <t xml:space="preserve">Keratin 13 gene</t>
  </si>
  <si>
    <t xml:space="preserve">HSH12</t>
  </si>
  <si>
    <t xml:space="preserve">MUSHIS1A</t>
  </si>
  <si>
    <t xml:space="preserve">Histone H1.2 (human), H1.1 (mouse) gene</t>
  </si>
  <si>
    <t xml:space="preserve">HSACTHR</t>
  </si>
  <si>
    <t xml:space="preserve">MUSACTHR</t>
  </si>
  <si>
    <t xml:space="preserve">Adrenocorticotropic hormone receptor gene</t>
  </si>
  <si>
    <t xml:space="preserve">AF027148</t>
  </si>
  <si>
    <t xml:space="preserve">MMMYOD1</t>
  </si>
  <si>
    <t xml:space="preserve">Myogenic determining factor 3 (MYOD1) gene</t>
  </si>
  <si>
    <t xml:space="preserve">HUMKER18</t>
  </si>
  <si>
    <t xml:space="preserve">MUSENDOBA</t>
  </si>
  <si>
    <t xml:space="preserve">Keratin 18 (human), cytokeratin endoB (mouse) gene</t>
  </si>
  <si>
    <t xml:space="preserve">HUMADRA</t>
  </si>
  <si>
    <t xml:space="preserve">MUSALP2ADB</t>
  </si>
  <si>
    <t xml:space="preserve">Alpha-2 adrenergic receptor gene</t>
  </si>
  <si>
    <t xml:space="preserve">HSMHCPU15</t>
  </si>
  <si>
    <t xml:space="preserve">MUSLMP2A</t>
  </si>
  <si>
    <t xml:space="preserve">Histocompatibility comples (human), proteasome Imp2 (mouse) gene</t>
  </si>
  <si>
    <t xml:space="preserve">?</t>
  </si>
  <si>
    <t xml:space="preserve">HSU72648</t>
  </si>
  <si>
    <t xml:space="preserve">MUSADRA</t>
  </si>
  <si>
    <t xml:space="preserve">Alpha-2 -C4-adrenergic receptor gene</t>
  </si>
  <si>
    <t xml:space="preserve">HUMMK</t>
  </si>
  <si>
    <t xml:space="preserve">MUSMKPG</t>
  </si>
  <si>
    <t xml:space="preserve">Midkine gene</t>
  </si>
  <si>
    <t xml:space="preserve">HSMYF4G</t>
  </si>
  <si>
    <t xml:space="preserve">MUSMYOGEN</t>
  </si>
  <si>
    <t xml:space="preserve">Skeletal muscle-specific, myogenic gene</t>
  </si>
  <si>
    <t xml:space="preserve">HUMHISAB</t>
  </si>
  <si>
    <t xml:space="preserve">MMHISTH1</t>
  </si>
  <si>
    <t xml:space="preserve">Histone H1 gene (H1F3, human)</t>
  </si>
  <si>
    <t xml:space="preserve">HUMOTNPI</t>
  </si>
  <si>
    <t xml:space="preserve">MUSOXYNEUI</t>
  </si>
  <si>
    <t xml:space="preserve">Prepro-oxytocin-neurophysin I gene</t>
  </si>
  <si>
    <t xml:space="preserve">HUMTKRA</t>
  </si>
  <si>
    <t xml:space="preserve">MUSTKM</t>
  </si>
  <si>
    <t xml:space="preserve">Thymidine kinase gene</t>
  </si>
  <si>
    <t xml:space="preserve">HUMADRBRA</t>
  </si>
  <si>
    <t xml:space="preserve">MMB2ARG</t>
  </si>
  <si>
    <t xml:space="preserve">Beta-2-adrenergic receptor gene</t>
  </si>
  <si>
    <t xml:space="preserve">HUMMETIII</t>
  </si>
  <si>
    <t xml:space="preserve">MUSMETIII</t>
  </si>
  <si>
    <t xml:space="preserve">Metallothionein-III gene</t>
  </si>
  <si>
    <t xml:space="preserve">HUMXRCC1G</t>
  </si>
  <si>
    <t xml:space="preserve">MUSXRCC1G</t>
  </si>
  <si>
    <t xml:space="preserve">XRCC1 DNA repair gene</t>
  </si>
  <si>
    <t xml:space="preserve">HUMG0S24B</t>
  </si>
  <si>
    <t xml:space="preserve">MUSZPF36G</t>
  </si>
  <si>
    <t xml:space="preserve">GOS24 (human), Tristetraprolin zpf-36 (mouse) gene</t>
  </si>
  <si>
    <t xml:space="preserve">HSAGL1</t>
  </si>
  <si>
    <t xml:space="preserve">MUSHBA</t>
  </si>
  <si>
    <t xml:space="preserve">Alpha-globin germ line gene</t>
  </si>
  <si>
    <t xml:space="preserve">HSPGK2G</t>
  </si>
  <si>
    <t xml:space="preserve">MUSPGK2</t>
  </si>
  <si>
    <t xml:space="preserve"> Testis-specific PGK-2 gene</t>
  </si>
  <si>
    <t xml:space="preserve">HSU57623</t>
  </si>
  <si>
    <t xml:space="preserve">MMU02884</t>
  </si>
  <si>
    <t xml:space="preserve">Faty acid binding protein (human), MDGI (mouse) gene</t>
  </si>
  <si>
    <t xml:space="preserve">HSARYLA</t>
  </si>
  <si>
    <t xml:space="preserve">MMDNAASFA</t>
  </si>
  <si>
    <t xml:space="preserve">Arylsulphatase A gene</t>
  </si>
  <si>
    <t xml:space="preserve">S63168</t>
  </si>
  <si>
    <t xml:space="preserve">MUSCRP3A</t>
  </si>
  <si>
    <t xml:space="preserve">CCAAT/enhancer-binding protein (human), C/EBP-related protein</t>
  </si>
  <si>
    <t xml:space="preserve">HSHSP27</t>
  </si>
  <si>
    <t xml:space="preserve">MUSHSP25A</t>
  </si>
  <si>
    <t xml:space="preserve">HSP 27 (human), HSP25 (mouse) gene</t>
  </si>
  <si>
    <t xml:space="preserve">HUMROD1X</t>
  </si>
  <si>
    <t xml:space="preserve">MUSROM1X</t>
  </si>
  <si>
    <t xml:space="preserve">Rod outer segment membrane protein 1 gene</t>
  </si>
  <si>
    <t xml:space="preserve">--</t>
  </si>
  <si>
    <t xml:space="preserve">HUMSSTR3X</t>
  </si>
  <si>
    <t xml:space="preserve">MUSSSTR3A</t>
  </si>
  <si>
    <t xml:space="preserve">Somatostatin receptor subtype 3 gene</t>
  </si>
  <si>
    <t xml:space="preserve">HUMADAG</t>
  </si>
  <si>
    <t xml:space="preserve">MMU73107</t>
  </si>
  <si>
    <t xml:space="preserve"> Adenosine deaminase (ADA) gene</t>
  </si>
  <si>
    <t xml:space="preserve">HSPNMTB</t>
  </si>
  <si>
    <t xml:space="preserve">MUSPNMT</t>
  </si>
  <si>
    <t xml:space="preserve">Phenylethanolamine N-methylase gene</t>
  </si>
  <si>
    <t xml:space="preserve">HUMSMPD1G</t>
  </si>
  <si>
    <t xml:space="preserve">MMASM1G</t>
  </si>
  <si>
    <t xml:space="preserve">Acid sphingomyelinase gene (SMPD1, human), (balb-c, mouse)</t>
  </si>
  <si>
    <t xml:space="preserve">HSIGF2G</t>
  </si>
  <si>
    <t xml:space="preserve">MMU71085</t>
  </si>
  <si>
    <t xml:space="preserve">Insulin-like growth factor II gene</t>
  </si>
  <si>
    <t xml:space="preserve">HUMNUCLEO</t>
  </si>
  <si>
    <t xml:space="preserve">MMNUCLEO</t>
  </si>
  <si>
    <t xml:space="preserve">Nocleonin gene</t>
  </si>
  <si>
    <t xml:space="preserve">HUMCOX5B</t>
  </si>
  <si>
    <t xml:space="preserve">MUSCYTCOVB</t>
  </si>
  <si>
    <t xml:space="preserve">Cytochrome c oxidase Vb subunit gene</t>
  </si>
  <si>
    <t xml:space="preserve">S45332</t>
  </si>
  <si>
    <t xml:space="preserve">MMERYPR</t>
  </si>
  <si>
    <t xml:space="preserve">Erythroproietin receptor gene</t>
  </si>
  <si>
    <t xml:space="preserve">HUMINSPR</t>
  </si>
  <si>
    <t xml:space="preserve">42</t>
  </si>
  <si>
    <t xml:space="preserve">179</t>
  </si>
  <si>
    <t xml:space="preserve">MMINSIIG</t>
  </si>
  <si>
    <t xml:space="preserve">&gt;39</t>
  </si>
  <si>
    <t xml:space="preserve">46</t>
  </si>
  <si>
    <t xml:space="preserve">118</t>
  </si>
  <si>
    <t xml:space="preserve">Alpha-type insulin (human), preproinsulin (mouse) gene</t>
  </si>
  <si>
    <t xml:space="preserve">22.7</t>
  </si>
  <si>
    <t xml:space="preserve">29.6</t>
  </si>
  <si>
    <t xml:space="preserve">HUMHST</t>
  </si>
  <si>
    <t xml:space="preserve">MMKFGF</t>
  </si>
  <si>
    <t xml:space="preserve">transforming protein (hst, human), (hst/kFGF, mouse) gene</t>
  </si>
  <si>
    <t xml:space="preserve">HUMPLPSPC</t>
  </si>
  <si>
    <t xml:space="preserve">&gt;1600</t>
  </si>
  <si>
    <t xml:space="preserve">MUSPSPC</t>
  </si>
  <si>
    <t xml:space="preserve">Pulmonary surfactant protein (SP-C) gene</t>
  </si>
  <si>
    <t xml:space="preserve">HSCOSEG</t>
  </si>
  <si>
    <t xml:space="preserve">MUSVASNEU</t>
  </si>
  <si>
    <t xml:space="preserve">Vasopressin-neurophysin precursor gene</t>
  </si>
  <si>
    <t xml:space="preserve">HSB3A</t>
  </si>
  <si>
    <t xml:space="preserve">&gt;1025</t>
  </si>
  <si>
    <t xml:space="preserve">MMB3A</t>
  </si>
  <si>
    <t xml:space="preserve">Beta-3-adrenergic receptor gene</t>
  </si>
  <si>
    <t xml:space="preserve">HUMLORI</t>
  </si>
  <si>
    <t xml:space="preserve">MMU09189</t>
  </si>
  <si>
    <t xml:space="preserve">Loricrin gene</t>
  </si>
  <si>
    <t xml:space="preserve">HSU37055</t>
  </si>
  <si>
    <t xml:space="preserve">MUSHEPGFA</t>
  </si>
  <si>
    <t xml:space="preserve">Hepatocyte growth factor-like protein gene</t>
  </si>
  <si>
    <t xml:space="preserve">HSH11</t>
  </si>
  <si>
    <t xml:space="preserve">MUSH1X</t>
  </si>
  <si>
    <t xml:space="preserve">H1.1 (human), H1 (mouse) gene</t>
  </si>
  <si>
    <t xml:space="preserve">HSU66875</t>
  </si>
  <si>
    <t xml:space="preserve">MMU63716</t>
  </si>
  <si>
    <t xml:space="preserve">COX6AH (human), coxVlaH (mouse) gene</t>
  </si>
  <si>
    <t xml:space="preserve">HSINT2</t>
  </si>
  <si>
    <t xml:space="preserve">MMINT2</t>
  </si>
  <si>
    <t xml:space="preserve">Int-2 proto-oncogene</t>
  </si>
  <si>
    <t xml:space="preserve">HSBGL3</t>
  </si>
  <si>
    <t xml:space="preserve">MUSHBBMAJ</t>
  </si>
  <si>
    <t xml:space="preserve">Beta-globin major gene</t>
  </si>
  <si>
    <t xml:space="preserve">HUMALIFA</t>
  </si>
  <si>
    <t xml:space="preserve">MUSALIFA</t>
  </si>
  <si>
    <t xml:space="preserve">&gt;5086</t>
  </si>
  <si>
    <t xml:space="preserve">&gt;5067</t>
  </si>
  <si>
    <t xml:space="preserve">Leukemia inhibitory factor (LIF) gene</t>
  </si>
  <si>
    <t xml:space="preserve">HUMFABP</t>
  </si>
  <si>
    <t xml:space="preserve">MUSFABPI</t>
  </si>
  <si>
    <t xml:space="preserve">Intestinal fatty acid binding protein gene</t>
  </si>
  <si>
    <t xml:space="preserve">HUMLYTOXBB</t>
  </si>
  <si>
    <t xml:space="preserve">MMU16984</t>
  </si>
  <si>
    <t xml:space="preserve">Lymphotoxin-beta gene</t>
  </si>
  <si>
    <t xml:space="preserve">HUMLYL1B</t>
  </si>
  <si>
    <t xml:space="preserve">MMLYL1</t>
  </si>
  <si>
    <t xml:space="preserve">LYL-1 protein gene</t>
  </si>
  <si>
    <t xml:space="preserve">HUMANFA</t>
  </si>
  <si>
    <t xml:space="preserve">MUSANF</t>
  </si>
  <si>
    <t xml:space="preserve">Atrial natriuretic factor gene</t>
  </si>
  <si>
    <t xml:space="preserve">HUMG0S19A</t>
  </si>
  <si>
    <t xml:space="preserve">MMSCIMIP</t>
  </si>
  <si>
    <t xml:space="preserve">MIP1/SCI murine gene and human homolog</t>
  </si>
  <si>
    <t xml:space="preserve">HUMALPI</t>
  </si>
  <si>
    <t xml:space="preserve">MUSIAP</t>
  </si>
  <si>
    <t xml:space="preserve">Intestinal alkaline phosphatase (ALP1, human), (IAP, mouse)</t>
  </si>
  <si>
    <t xml:space="preserve">HUMFPR1A</t>
  </si>
  <si>
    <t xml:space="preserve">MUSNFORREC</t>
  </si>
  <si>
    <t xml:space="preserve">N-formyl peptide receptor gene</t>
  </si>
  <si>
    <t xml:space="preserve">HSSPRO</t>
  </si>
  <si>
    <t xml:space="preserve">MMVITRO</t>
  </si>
  <si>
    <t xml:space="preserve">S-protein (human), vitronectin (mouse) gene</t>
  </si>
  <si>
    <t xml:space="preserve">HSGCSFG</t>
  </si>
  <si>
    <t xml:space="preserve">MMGCSFG</t>
  </si>
  <si>
    <t xml:space="preserve">Granulocyte colony-stimulating factor</t>
  </si>
  <si>
    <t xml:space="preserve">HUMTNFBA</t>
  </si>
  <si>
    <t xml:space="preserve">MMTNFBG</t>
  </si>
  <si>
    <t xml:space="preserve">Tumor necrosis factor-beta gene</t>
  </si>
  <si>
    <t xml:space="preserve">HSU16720</t>
  </si>
  <si>
    <t xml:space="preserve">MUSIL10Z</t>
  </si>
  <si>
    <t xml:space="preserve">Interleukin 10 (IL10) gene</t>
  </si>
  <si>
    <t xml:space="preserve">HUMCP21OH</t>
  </si>
  <si>
    <t xml:space="preserve">MUS21OHA1</t>
  </si>
  <si>
    <t xml:space="preserve">21-hydroxylase B (human), 21-hydroxylase A (mouse) gene</t>
  </si>
  <si>
    <t xml:space="preserve">HUMMIS</t>
  </si>
  <si>
    <t xml:space="preserve">MMAMH</t>
  </si>
  <si>
    <t xml:space="preserve">Anti-Mullerian hormone gene</t>
  </si>
  <si>
    <t xml:space="preserve">HUMAPOE4</t>
  </si>
  <si>
    <t xml:space="preserve">MUSAPE</t>
  </si>
  <si>
    <t xml:space="preserve">Apolipoprotein gene</t>
  </si>
  <si>
    <t xml:space="preserve">HUMREGB</t>
  </si>
  <si>
    <t xml:space="preserve">MUSREGI</t>
  </si>
  <si>
    <t xml:space="preserve">Regenerating protein gene</t>
  </si>
  <si>
    <t xml:space="preserve">HUMPROLA</t>
  </si>
  <si>
    <t xml:space="preserve">MUSPROL</t>
  </si>
  <si>
    <t xml:space="preserve">Cathepsin L gene</t>
  </si>
  <si>
    <t xml:space="preserve">HSU29874</t>
  </si>
  <si>
    <t xml:space="preserve">&gt;80</t>
  </si>
  <si>
    <t xml:space="preserve">&gt;5347</t>
  </si>
  <si>
    <t xml:space="preserve">&gt;140</t>
  </si>
  <si>
    <t xml:space="preserve">MMU44024</t>
  </si>
  <si>
    <t xml:space="preserve">63</t>
  </si>
  <si>
    <t xml:space="preserve">Flt3 ligand gene</t>
  </si>
  <si>
    <t xml:space="preserve">HSA6693</t>
  </si>
  <si>
    <t xml:space="preserve">MUSSER1</t>
  </si>
  <si>
    <t xml:space="preserve">Ultra high sulfur protein gene</t>
  </si>
  <si>
    <t xml:space="preserve">HUMIL2RGA</t>
  </si>
  <si>
    <t xml:space="preserve">MMU21795</t>
  </si>
  <si>
    <t xml:space="preserve">IL2RG (human), common cytokine receptor gamma chain (mouse)</t>
  </si>
  <si>
    <t xml:space="preserve">HUMCRPGA</t>
  </si>
  <si>
    <t xml:space="preserve">MMCRPG</t>
  </si>
  <si>
    <t xml:space="preserve">CRP gene for C-reactive protein</t>
  </si>
  <si>
    <t xml:space="preserve">HSBCDIFFI</t>
  </si>
  <si>
    <t xml:space="preserve">MMIL5G</t>
  </si>
  <si>
    <t xml:space="preserve">B cell diff. Factor I (human), eosinophil diff. Factor (mouse)</t>
  </si>
  <si>
    <t xml:space="preserve">HUMTHY1A</t>
  </si>
  <si>
    <t xml:space="preserve">MUSTHY1GC</t>
  </si>
  <si>
    <t xml:space="preserve">Thy-1 (human), Thy-1.2 (mouse) gene</t>
  </si>
  <si>
    <t xml:space="preserve">HSUPA</t>
  </si>
  <si>
    <t xml:space="preserve">MUSUPAA</t>
  </si>
  <si>
    <t xml:space="preserve">Urokinase-type plasminogen activator protein gene</t>
  </si>
  <si>
    <t xml:space="preserve">HUMSAP01</t>
  </si>
  <si>
    <t xml:space="preserve">MUSSAPRB</t>
  </si>
  <si>
    <t xml:space="preserve">Serum anyloid P component gene</t>
  </si>
  <si>
    <t xml:space="preserve">HUMPAP</t>
  </si>
  <si>
    <t xml:space="preserve">D63360</t>
  </si>
  <si>
    <t xml:space="preserve">PAP (human), regIIIbeta/PAP (mouse) gene</t>
  </si>
  <si>
    <t xml:space="preserve">HUMIL1B</t>
  </si>
  <si>
    <t xml:space="preserve">MMIL1BG</t>
  </si>
  <si>
    <t xml:space="preserve">Interleukin 1-beta gene</t>
  </si>
  <si>
    <t xml:space="preserve">HUMCAPG</t>
  </si>
  <si>
    <t xml:space="preserve">MUSCATHG</t>
  </si>
  <si>
    <t xml:space="preserve">Cathepsin G gene</t>
  </si>
  <si>
    <t xml:space="preserve">HUMCTLA1</t>
  </si>
  <si>
    <t xml:space="preserve">MUSSPCTLS</t>
  </si>
  <si>
    <t xml:space="preserve">CTLA1 (human), CCPI (mouse) gene</t>
  </si>
  <si>
    <t xml:space="preserve">HSLACTG</t>
  </si>
  <si>
    <t xml:space="preserve">MUSALCALB</t>
  </si>
  <si>
    <t xml:space="preserve">Alpha-lactalbumin gene</t>
  </si>
  <si>
    <t xml:space="preserve">HUMOSTP</t>
  </si>
  <si>
    <t xml:space="preserve">MMOESTEOP</t>
  </si>
  <si>
    <t xml:space="preserve">Osteopontin gene</t>
  </si>
  <si>
    <t xml:space="preserve">HSCD14G</t>
  </si>
  <si>
    <t xml:space="preserve">MMCD14</t>
  </si>
  <si>
    <t xml:space="preserve">DCD14 differentiation antigen gene</t>
  </si>
  <si>
    <t xml:space="preserve">HSGAPIGNA</t>
  </si>
  <si>
    <t xml:space="preserve">MMU60528</t>
  </si>
  <si>
    <t xml:space="preserve">gap-I (human), guanylin precursor (mouse)</t>
  </si>
  <si>
    <t xml:space="preserve">HSBGPG</t>
  </si>
  <si>
    <t xml:space="preserve">MUSOGC</t>
  </si>
  <si>
    <t xml:space="preserve">Bone gla protein (human), osteocalcin (mouse) gene</t>
  </si>
  <si>
    <t xml:space="preserve">HSAPOAIA</t>
  </si>
  <si>
    <t xml:space="preserve">MUSAICII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3" width="5.56"/>
    <col collapsed="false" customWidth="true" hidden="false" outlineLevel="0" max="4" min="4" style="4" width="3.7"/>
    <col collapsed="false" customWidth="true" hidden="false" outlineLevel="0" max="5" min="5" style="5" width="3.7"/>
    <col collapsed="false" customWidth="true" hidden="false" outlineLevel="0" max="6" min="6" style="6" width="3.7"/>
    <col collapsed="false" customWidth="true" hidden="false" outlineLevel="0" max="7" min="7" style="7" width="4.85"/>
    <col collapsed="false" customWidth="true" hidden="false" outlineLevel="0" max="10" min="8" style="8" width="3.7"/>
    <col collapsed="false" customWidth="true" hidden="false" outlineLevel="0" max="11" min="11" style="8" width="4.28"/>
    <col collapsed="false" customWidth="true" hidden="false" outlineLevel="0" max="31" min="12" style="8" width="3.7"/>
    <col collapsed="false" customWidth="true" hidden="false" outlineLevel="0" max="34" min="32" style="9" width="3.7"/>
    <col collapsed="false" customWidth="true" hidden="false" outlineLevel="0" max="35" min="35" style="9" width="3.28"/>
    <col collapsed="false" customWidth="true" hidden="false" outlineLevel="0" max="40" min="36" style="9" width="3.7"/>
    <col collapsed="false" customWidth="true" hidden="false" outlineLevel="0" max="44" min="41" style="8" width="3.7"/>
    <col collapsed="false" customWidth="true" hidden="false" outlineLevel="0" max="46" min="45" style="10" width="3.7"/>
    <col collapsed="false" customWidth="false" hidden="false" outlineLevel="0" max="257" min="47" style="10" width="9.14"/>
  </cols>
  <sheetData>
    <row r="1" s="20" customFormat="true" ht="16.15" hidden="false" customHeight="true" outlineLevel="0" collapsed="false">
      <c r="A1" s="11"/>
      <c r="B1" s="12"/>
      <c r="C1" s="13" t="s">
        <v>0</v>
      </c>
      <c r="D1" s="14" t="s">
        <v>1</v>
      </c>
      <c r="E1" s="12" t="s">
        <v>2</v>
      </c>
      <c r="F1" s="15" t="s">
        <v>3</v>
      </c>
      <c r="G1" s="16" t="s">
        <v>4</v>
      </c>
      <c r="H1" s="17" t="s">
        <v>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0"/>
      <c r="AD1" s="0"/>
      <c r="AE1" s="0"/>
      <c r="AF1" s="18"/>
      <c r="AG1" s="18"/>
      <c r="AH1" s="18"/>
      <c r="AI1" s="18"/>
      <c r="AJ1" s="18"/>
      <c r="AK1" s="18"/>
      <c r="AL1" s="18"/>
      <c r="AM1" s="18"/>
      <c r="AN1" s="18"/>
      <c r="AO1" s="19"/>
      <c r="AP1" s="19"/>
      <c r="AQ1" s="19"/>
      <c r="AR1" s="19"/>
    </row>
    <row r="2" customFormat="false" ht="8.25" hidden="false" customHeight="false" outlineLevel="0" collapsed="false">
      <c r="A2" s="21" t="n">
        <v>1</v>
      </c>
      <c r="B2" s="22" t="s">
        <v>6</v>
      </c>
      <c r="C2" s="23" t="n">
        <v>5917</v>
      </c>
      <c r="D2" s="24" t="n">
        <v>340</v>
      </c>
      <c r="E2" s="22" t="n">
        <v>648</v>
      </c>
      <c r="F2" s="25" t="n">
        <v>140</v>
      </c>
      <c r="G2" s="7" t="n">
        <f aca="false">I2+L2+N2+P2+R2+T2</f>
        <v>3065</v>
      </c>
      <c r="H2" s="26" t="n">
        <v>329</v>
      </c>
      <c r="I2" s="27" t="n">
        <v>611</v>
      </c>
      <c r="J2" s="26" t="n">
        <v>11</v>
      </c>
      <c r="K2" s="28" t="n">
        <v>72</v>
      </c>
      <c r="L2" s="27" t="n">
        <v>966</v>
      </c>
      <c r="M2" s="28" t="n">
        <v>103</v>
      </c>
      <c r="N2" s="27" t="n">
        <v>569</v>
      </c>
      <c r="O2" s="28" t="n">
        <v>116</v>
      </c>
      <c r="P2" s="27" t="n">
        <v>446</v>
      </c>
      <c r="Q2" s="28" t="n">
        <v>76</v>
      </c>
      <c r="R2" s="27" t="n">
        <v>146</v>
      </c>
      <c r="S2" s="28" t="n">
        <v>190</v>
      </c>
      <c r="T2" s="27" t="n">
        <v>327</v>
      </c>
      <c r="U2" s="28" t="n">
        <v>91</v>
      </c>
      <c r="V2" s="4" t="n">
        <v>140</v>
      </c>
      <c r="AR2" s="10"/>
    </row>
    <row r="3" customFormat="false" ht="8.25" hidden="false" customHeight="false" outlineLevel="0" collapsed="false">
      <c r="A3" s="21"/>
      <c r="B3" s="5" t="s">
        <v>7</v>
      </c>
      <c r="C3" s="29" t="n">
        <v>7874</v>
      </c>
      <c r="D3" s="4" t="n">
        <v>332</v>
      </c>
      <c r="E3" s="5" t="n">
        <v>648</v>
      </c>
      <c r="F3" s="6" t="n">
        <v>140</v>
      </c>
      <c r="G3" s="7" t="n">
        <f aca="false">I3+L3+N3+P3+R3+T3</f>
        <v>4129</v>
      </c>
      <c r="H3" s="26" t="n">
        <v>321</v>
      </c>
      <c r="I3" s="27" t="n">
        <v>593</v>
      </c>
      <c r="J3" s="26" t="n">
        <v>11</v>
      </c>
      <c r="K3" s="28" t="n">
        <v>72</v>
      </c>
      <c r="L3" s="27" t="n">
        <v>588</v>
      </c>
      <c r="M3" s="28" t="n">
        <v>103</v>
      </c>
      <c r="N3" s="27" t="n">
        <v>1180</v>
      </c>
      <c r="O3" s="28" t="n">
        <v>116</v>
      </c>
      <c r="P3" s="27" t="n">
        <v>387</v>
      </c>
      <c r="Q3" s="28" t="n">
        <v>76</v>
      </c>
      <c r="R3" s="27" t="n">
        <v>110</v>
      </c>
      <c r="S3" s="28" t="n">
        <v>190</v>
      </c>
      <c r="T3" s="27" t="n">
        <v>1271</v>
      </c>
      <c r="U3" s="28" t="n">
        <v>91</v>
      </c>
      <c r="V3" s="4" t="n">
        <v>140</v>
      </c>
      <c r="AR3" s="10"/>
    </row>
    <row r="4" customFormat="false" ht="8.25" hidden="false" customHeight="true" outlineLevel="0" collapsed="false">
      <c r="A4" s="21"/>
      <c r="B4" s="30" t="s">
        <v>8</v>
      </c>
      <c r="C4" s="29" t="n">
        <v>57.51</v>
      </c>
      <c r="D4" s="4" t="n">
        <v>66.07</v>
      </c>
      <c r="E4" s="5" t="n">
        <v>93.06</v>
      </c>
      <c r="F4" s="6" t="n">
        <v>77.14</v>
      </c>
      <c r="G4" s="31" t="n">
        <f aca="false">(I2*I4+L2*L4+N2*N4+P2*P4+R2*R4+T2*T4)/G2</f>
        <v>40.8880032626427</v>
      </c>
      <c r="H4" s="26" t="n">
        <v>66.15</v>
      </c>
      <c r="I4" s="27" t="n">
        <v>56.31</v>
      </c>
      <c r="J4" s="26" t="n">
        <v>63.64</v>
      </c>
      <c r="K4" s="28" t="n">
        <v>94.44</v>
      </c>
      <c r="L4" s="27" t="n">
        <v>31.79</v>
      </c>
      <c r="M4" s="28" t="n">
        <v>95.15</v>
      </c>
      <c r="N4" s="27" t="n">
        <v>36.13</v>
      </c>
      <c r="O4" s="28" t="n">
        <v>89.66</v>
      </c>
      <c r="P4" s="27" t="n">
        <v>50.9</v>
      </c>
      <c r="Q4" s="28" t="n">
        <v>92.11</v>
      </c>
      <c r="R4" s="27" t="n">
        <v>54.69</v>
      </c>
      <c r="S4" s="28" t="n">
        <v>93.16</v>
      </c>
      <c r="T4" s="27" t="n">
        <v>27.41</v>
      </c>
      <c r="U4" s="28" t="n">
        <v>94.51</v>
      </c>
      <c r="V4" s="4" t="n">
        <v>77.14</v>
      </c>
      <c r="AR4" s="10"/>
    </row>
    <row r="5" customFormat="false" ht="8.25" hidden="false" customHeight="false" outlineLevel="0" collapsed="false">
      <c r="A5" s="21"/>
      <c r="B5" s="30"/>
      <c r="C5" s="29"/>
      <c r="E5" s="5" t="n">
        <v>98.61</v>
      </c>
      <c r="H5" s="26"/>
      <c r="I5" s="27"/>
      <c r="J5" s="26"/>
      <c r="K5" s="28" t="n">
        <v>100</v>
      </c>
      <c r="L5" s="27"/>
      <c r="M5" s="28" t="n">
        <v>99.03</v>
      </c>
      <c r="N5" s="27"/>
      <c r="O5" s="28" t="n">
        <v>98.28</v>
      </c>
      <c r="P5" s="27"/>
      <c r="Q5" s="28" t="n">
        <v>98.68</v>
      </c>
      <c r="R5" s="27"/>
      <c r="S5" s="28" t="n">
        <v>97.89</v>
      </c>
      <c r="T5" s="27"/>
      <c r="U5" s="28" t="n">
        <v>98.9</v>
      </c>
      <c r="V5" s="4"/>
      <c r="AR5" s="10"/>
    </row>
    <row r="6" customFormat="false" ht="9" hidden="false" customHeight="false" outlineLevel="0" collapsed="false">
      <c r="A6" s="21"/>
      <c r="B6" s="30"/>
      <c r="C6" s="32"/>
      <c r="D6" s="33"/>
      <c r="E6" s="34"/>
      <c r="F6" s="35"/>
      <c r="G6" s="36"/>
      <c r="H6" s="37"/>
      <c r="I6" s="38"/>
      <c r="J6" s="37"/>
      <c r="K6" s="39" t="s">
        <v>9</v>
      </c>
      <c r="L6" s="38"/>
      <c r="M6" s="39" t="s">
        <v>10</v>
      </c>
      <c r="N6" s="38"/>
      <c r="O6" s="39" t="s">
        <v>10</v>
      </c>
      <c r="P6" s="38"/>
      <c r="Q6" s="39" t="s">
        <v>10</v>
      </c>
      <c r="R6" s="38"/>
      <c r="S6" s="39" t="s">
        <v>10</v>
      </c>
      <c r="T6" s="38"/>
      <c r="U6" s="39" t="s">
        <v>10</v>
      </c>
      <c r="V6" s="40"/>
      <c r="AR6" s="10"/>
    </row>
    <row r="7" customFormat="false" ht="8.25" hidden="false" customHeight="false" outlineLevel="0" collapsed="false">
      <c r="A7" s="21" t="n">
        <v>2</v>
      </c>
      <c r="B7" s="5" t="s">
        <v>11</v>
      </c>
      <c r="C7" s="23" t="n">
        <v>3778</v>
      </c>
      <c r="D7" s="24" t="n">
        <v>103</v>
      </c>
      <c r="E7" s="22" t="n">
        <v>1134</v>
      </c>
      <c r="F7" s="25" t="n">
        <v>253</v>
      </c>
      <c r="G7" s="7" t="n">
        <f aca="false">I7+L7+N7+P7+R7+T7</f>
        <v>1345</v>
      </c>
      <c r="H7" s="41" t="n">
        <v>91</v>
      </c>
      <c r="I7" s="42" t="n">
        <v>869</v>
      </c>
      <c r="J7" s="41" t="n">
        <v>12</v>
      </c>
      <c r="K7" s="43" t="n">
        <v>129</v>
      </c>
      <c r="L7" s="42" t="n">
        <v>106</v>
      </c>
      <c r="M7" s="43" t="n">
        <v>325</v>
      </c>
      <c r="N7" s="42" t="n">
        <v>127</v>
      </c>
      <c r="O7" s="43" t="n">
        <v>162</v>
      </c>
      <c r="P7" s="42" t="n">
        <v>79</v>
      </c>
      <c r="Q7" s="43" t="n">
        <v>192</v>
      </c>
      <c r="R7" s="42" t="n">
        <v>86</v>
      </c>
      <c r="S7" s="43" t="n">
        <v>182</v>
      </c>
      <c r="T7" s="42" t="n">
        <v>78</v>
      </c>
      <c r="U7" s="43" t="n">
        <v>144</v>
      </c>
      <c r="V7" s="24" t="n">
        <v>253</v>
      </c>
      <c r="AR7" s="10"/>
    </row>
    <row r="8" customFormat="false" ht="8.25" hidden="false" customHeight="false" outlineLevel="0" collapsed="false">
      <c r="A8" s="21"/>
      <c r="B8" s="5" t="s">
        <v>12</v>
      </c>
      <c r="C8" s="29" t="n">
        <v>4007</v>
      </c>
      <c r="D8" s="4" t="n">
        <v>70</v>
      </c>
      <c r="E8" s="5" t="n">
        <v>1134</v>
      </c>
      <c r="F8" s="6" t="n">
        <v>242</v>
      </c>
      <c r="G8" s="7" t="n">
        <f aca="false">I8+L8+N8+P8+R8+T8</f>
        <v>1498</v>
      </c>
      <c r="H8" s="26" t="n">
        <v>58</v>
      </c>
      <c r="I8" s="27" t="n">
        <v>961</v>
      </c>
      <c r="J8" s="26" t="n">
        <v>12</v>
      </c>
      <c r="K8" s="28" t="n">
        <v>129</v>
      </c>
      <c r="L8" s="27" t="n">
        <v>98</v>
      </c>
      <c r="M8" s="28" t="n">
        <v>325</v>
      </c>
      <c r="N8" s="27" t="n">
        <v>140</v>
      </c>
      <c r="O8" s="28" t="n">
        <v>162</v>
      </c>
      <c r="P8" s="27" t="n">
        <v>93</v>
      </c>
      <c r="Q8" s="28" t="n">
        <v>192</v>
      </c>
      <c r="R8" s="27" t="n">
        <v>132</v>
      </c>
      <c r="S8" s="28" t="n">
        <v>182</v>
      </c>
      <c r="T8" s="27" t="n">
        <v>74</v>
      </c>
      <c r="U8" s="28" t="n">
        <v>144</v>
      </c>
      <c r="V8" s="4" t="n">
        <v>242</v>
      </c>
      <c r="X8" s="44"/>
      <c r="Y8" s="8" t="s">
        <v>13</v>
      </c>
      <c r="Z8" s="45" t="s">
        <v>14</v>
      </c>
      <c r="AA8" s="45"/>
      <c r="AB8" s="45"/>
      <c r="AR8" s="10"/>
    </row>
    <row r="9" customFormat="false" ht="8.25" hidden="false" customHeight="true" outlineLevel="0" collapsed="false">
      <c r="A9" s="21"/>
      <c r="B9" s="30" t="s">
        <v>15</v>
      </c>
      <c r="C9" s="29" t="n">
        <v>59.53</v>
      </c>
      <c r="D9" s="4" t="n">
        <f aca="false">(H7*H9+J7*J9)/(H7+J7)</f>
        <v>41.3359223300971</v>
      </c>
      <c r="E9" s="5" t="n">
        <v>90.3</v>
      </c>
      <c r="F9" s="26" t="n">
        <v>53.7</v>
      </c>
      <c r="G9" s="31" t="n">
        <f aca="false">(I7*I9+L7*L9+N7*N9+P7*P9+R7*R9+T7*T9)/G7</f>
        <v>31.7513828996283</v>
      </c>
      <c r="H9" s="26" t="n">
        <v>33.6</v>
      </c>
      <c r="I9" s="27" t="n">
        <v>26.12</v>
      </c>
      <c r="J9" s="26" t="n">
        <v>100</v>
      </c>
      <c r="K9" s="28" t="n">
        <v>89.15</v>
      </c>
      <c r="L9" s="27" t="n">
        <v>44.12</v>
      </c>
      <c r="M9" s="28" t="n">
        <v>88.92</v>
      </c>
      <c r="N9" s="27" t="n">
        <v>36.7</v>
      </c>
      <c r="O9" s="28" t="n">
        <v>89.51</v>
      </c>
      <c r="P9" s="27" t="n">
        <v>45.35</v>
      </c>
      <c r="Q9" s="28" t="n">
        <v>90.1</v>
      </c>
      <c r="R9" s="27" t="n">
        <v>51.38</v>
      </c>
      <c r="S9" s="28" t="n">
        <v>92.31</v>
      </c>
      <c r="T9" s="27" t="n">
        <v>34.21</v>
      </c>
      <c r="U9" s="28" t="n">
        <v>93.06</v>
      </c>
      <c r="V9" s="4" t="n">
        <v>53.7</v>
      </c>
      <c r="AR9" s="10"/>
    </row>
    <row r="10" customFormat="false" ht="8.25" hidden="false" customHeight="false" outlineLevel="0" collapsed="false">
      <c r="A10" s="21"/>
      <c r="B10" s="30"/>
      <c r="C10" s="29"/>
      <c r="E10" s="5" t="n">
        <v>99.21</v>
      </c>
      <c r="H10" s="26"/>
      <c r="I10" s="27"/>
      <c r="J10" s="26"/>
      <c r="K10" s="28" t="n">
        <v>100</v>
      </c>
      <c r="L10" s="27"/>
      <c r="M10" s="28" t="n">
        <v>99.69</v>
      </c>
      <c r="N10" s="27"/>
      <c r="O10" s="28" t="n">
        <v>98.15</v>
      </c>
      <c r="P10" s="27"/>
      <c r="Q10" s="28" t="n">
        <v>98.44</v>
      </c>
      <c r="R10" s="27"/>
      <c r="S10" s="28" t="n">
        <v>98.9</v>
      </c>
      <c r="T10" s="27"/>
      <c r="U10" s="28" t="n">
        <v>100</v>
      </c>
      <c r="V10" s="4"/>
      <c r="X10" s="46"/>
      <c r="Y10" s="8" t="s">
        <v>13</v>
      </c>
      <c r="Z10" s="45" t="s">
        <v>16</v>
      </c>
      <c r="AA10" s="45"/>
      <c r="AB10" s="45"/>
      <c r="AC10" s="45"/>
      <c r="AR10" s="10"/>
    </row>
    <row r="11" customFormat="false" ht="9" hidden="false" customHeight="false" outlineLevel="0" collapsed="false">
      <c r="A11" s="21"/>
      <c r="B11" s="30"/>
      <c r="C11" s="32"/>
      <c r="D11" s="33"/>
      <c r="E11" s="34"/>
      <c r="F11" s="35"/>
      <c r="G11" s="36"/>
      <c r="H11" s="37"/>
      <c r="I11" s="38"/>
      <c r="J11" s="37"/>
      <c r="K11" s="39" t="s">
        <v>9</v>
      </c>
      <c r="L11" s="38"/>
      <c r="M11" s="39" t="s">
        <v>10</v>
      </c>
      <c r="N11" s="38"/>
      <c r="O11" s="39" t="s">
        <v>10</v>
      </c>
      <c r="P11" s="38"/>
      <c r="Q11" s="39" t="s">
        <v>10</v>
      </c>
      <c r="R11" s="38"/>
      <c r="S11" s="39" t="s">
        <v>10</v>
      </c>
      <c r="T11" s="38"/>
      <c r="U11" s="39" t="s">
        <v>10</v>
      </c>
      <c r="V11" s="40"/>
      <c r="AR11" s="10"/>
    </row>
    <row r="12" customFormat="false" ht="8.25" hidden="false" customHeight="false" outlineLevel="0" collapsed="false">
      <c r="A12" s="21" t="n">
        <v>3</v>
      </c>
      <c r="B12" s="5" t="s">
        <v>17</v>
      </c>
      <c r="C12" s="23" t="n">
        <v>859</v>
      </c>
      <c r="D12" s="24" t="s">
        <v>18</v>
      </c>
      <c r="E12" s="22" t="n">
        <v>312</v>
      </c>
      <c r="F12" s="25" t="s">
        <v>18</v>
      </c>
      <c r="G12" s="7" t="s">
        <v>18</v>
      </c>
      <c r="H12" s="47" t="n">
        <v>312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X12" s="48"/>
      <c r="Y12" s="8" t="s">
        <v>13</v>
      </c>
      <c r="Z12" s="49" t="s">
        <v>19</v>
      </c>
      <c r="AA12" s="49"/>
      <c r="AB12" s="49"/>
    </row>
    <row r="13" customFormat="false" ht="8.25" hidden="false" customHeight="false" outlineLevel="0" collapsed="false">
      <c r="A13" s="21"/>
      <c r="B13" s="5" t="s">
        <v>20</v>
      </c>
      <c r="C13" s="29" t="n">
        <v>637</v>
      </c>
      <c r="D13" s="4" t="s">
        <v>18</v>
      </c>
      <c r="E13" s="5" t="n">
        <v>312</v>
      </c>
      <c r="F13" s="6" t="s">
        <v>18</v>
      </c>
      <c r="G13" s="7" t="s">
        <v>18</v>
      </c>
      <c r="H13" s="50" t="n">
        <v>312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8.25" hidden="false" customHeight="true" outlineLevel="0" collapsed="false">
      <c r="A14" s="21"/>
      <c r="B14" s="30" t="s">
        <v>21</v>
      </c>
      <c r="C14" s="29" t="n">
        <v>57.61</v>
      </c>
      <c r="D14" s="4" t="s">
        <v>18</v>
      </c>
      <c r="E14" s="5" t="n">
        <v>89.42</v>
      </c>
      <c r="F14" s="6" t="s">
        <v>18</v>
      </c>
      <c r="G14" s="7" t="s">
        <v>18</v>
      </c>
      <c r="H14" s="50" t="n">
        <v>89.42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8.25" hidden="false" customHeight="false" outlineLevel="0" collapsed="false">
      <c r="A15" s="21"/>
      <c r="B15" s="30"/>
      <c r="C15" s="29"/>
      <c r="E15" s="5" t="n">
        <v>100</v>
      </c>
      <c r="H15" s="50" t="n">
        <v>10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9" hidden="false" customHeight="false" outlineLevel="0" collapsed="false">
      <c r="A16" s="21"/>
      <c r="B16" s="30"/>
      <c r="C16" s="29"/>
      <c r="H16" s="51" t="s">
        <v>1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8.25" hidden="false" customHeight="false" outlineLevel="0" collapsed="false">
      <c r="A17" s="21" t="n">
        <v>4</v>
      </c>
      <c r="B17" s="5" t="s">
        <v>22</v>
      </c>
      <c r="C17" s="23" t="n">
        <v>4942</v>
      </c>
      <c r="D17" s="24" t="n">
        <v>36</v>
      </c>
      <c r="E17" s="52" t="n">
        <v>393</v>
      </c>
      <c r="F17" s="25" t="n">
        <v>81</v>
      </c>
      <c r="G17" s="53" t="n">
        <f aca="false">J17+L17+N17+P17+S17</f>
        <v>3921</v>
      </c>
      <c r="H17" s="41" t="n">
        <v>36</v>
      </c>
      <c r="I17" s="43" t="n">
        <v>3</v>
      </c>
      <c r="J17" s="42" t="n">
        <v>1443</v>
      </c>
      <c r="K17" s="43" t="n">
        <v>66</v>
      </c>
      <c r="L17" s="42" t="n">
        <v>93</v>
      </c>
      <c r="M17" s="43" t="n">
        <v>210</v>
      </c>
      <c r="N17" s="42" t="n">
        <v>1380</v>
      </c>
      <c r="O17" s="43" t="n">
        <v>111</v>
      </c>
      <c r="P17" s="42" t="n">
        <v>405</v>
      </c>
      <c r="Q17" s="43" t="n">
        <v>3</v>
      </c>
      <c r="R17" s="41" t="n">
        <v>19</v>
      </c>
      <c r="S17" s="42" t="n">
        <v>600</v>
      </c>
      <c r="T17" s="41" t="n">
        <v>62</v>
      </c>
      <c r="U17" s="42" t="s">
        <v>23</v>
      </c>
      <c r="V17" s="24" t="s">
        <v>23</v>
      </c>
      <c r="AR17" s="10"/>
    </row>
    <row r="18" customFormat="false" ht="8.25" hidden="false" customHeight="false" outlineLevel="0" collapsed="false">
      <c r="A18" s="21"/>
      <c r="B18" s="5" t="s">
        <v>24</v>
      </c>
      <c r="C18" s="29" t="n">
        <v>5499</v>
      </c>
      <c r="D18" s="4" t="n">
        <v>46</v>
      </c>
      <c r="E18" s="54" t="n">
        <v>396</v>
      </c>
      <c r="F18" s="6" t="n">
        <f aca="false">116+84</f>
        <v>200</v>
      </c>
      <c r="G18" s="7" t="n">
        <f aca="false">J18+L18+N18+P18+S18+U18</f>
        <v>4587</v>
      </c>
      <c r="H18" s="26" t="n">
        <v>46</v>
      </c>
      <c r="I18" s="28" t="n">
        <v>3</v>
      </c>
      <c r="J18" s="27" t="n">
        <v>990</v>
      </c>
      <c r="K18" s="28" t="n">
        <v>66</v>
      </c>
      <c r="L18" s="27" t="n">
        <v>91</v>
      </c>
      <c r="M18" s="28" t="n">
        <v>210</v>
      </c>
      <c r="N18" s="27" t="n">
        <v>1265</v>
      </c>
      <c r="O18" s="28" t="n">
        <v>111</v>
      </c>
      <c r="P18" s="27" t="n">
        <v>558</v>
      </c>
      <c r="Q18" s="28" t="n">
        <v>6</v>
      </c>
      <c r="R18" s="26" t="n">
        <v>12</v>
      </c>
      <c r="S18" s="27" t="n">
        <v>1358</v>
      </c>
      <c r="T18" s="26" t="n">
        <v>20</v>
      </c>
      <c r="U18" s="27" t="n">
        <v>325</v>
      </c>
      <c r="V18" s="4" t="n">
        <v>84</v>
      </c>
      <c r="AR18" s="10"/>
    </row>
    <row r="19" customFormat="false" ht="8.25" hidden="false" customHeight="true" outlineLevel="0" collapsed="false">
      <c r="A19" s="21"/>
      <c r="B19" s="30" t="s">
        <v>25</v>
      </c>
      <c r="C19" s="29" t="n">
        <v>34.42</v>
      </c>
      <c r="D19" s="4" t="n">
        <v>41.46</v>
      </c>
      <c r="E19" s="54" t="n">
        <v>88.55</v>
      </c>
      <c r="F19" s="6" t="n">
        <f aca="false">(R17*R19+T17*T19)/(R17+T17)</f>
        <v>4.53888888888889</v>
      </c>
      <c r="G19" s="7" t="n">
        <f aca="false">(J17*J19+L17*L19+N17*N20+P17*P19+S17*S19)/G17</f>
        <v>16.9829303749044</v>
      </c>
      <c r="H19" s="26" t="n">
        <v>41.46</v>
      </c>
      <c r="I19" s="28" t="n">
        <v>100</v>
      </c>
      <c r="J19" s="27" t="n">
        <v>23.76</v>
      </c>
      <c r="K19" s="28" t="n">
        <v>84.85</v>
      </c>
      <c r="L19" s="27" t="n">
        <v>43.48</v>
      </c>
      <c r="M19" s="28" t="n">
        <v>89.05</v>
      </c>
      <c r="N19" s="27" t="n">
        <v>16.64</v>
      </c>
      <c r="O19" s="28" t="n">
        <v>90.99</v>
      </c>
      <c r="P19" s="27" t="n">
        <v>25.75</v>
      </c>
      <c r="Q19" s="28" t="n">
        <v>66.7</v>
      </c>
      <c r="R19" s="26" t="n">
        <v>19.35</v>
      </c>
      <c r="S19" s="27" t="n">
        <v>29.72</v>
      </c>
      <c r="T19" s="26" t="n">
        <v>0</v>
      </c>
      <c r="U19" s="27" t="n">
        <v>0</v>
      </c>
      <c r="V19" s="4" t="n">
        <v>0</v>
      </c>
      <c r="AR19" s="10"/>
    </row>
    <row r="20" customFormat="false" ht="8.25" hidden="false" customHeight="false" outlineLevel="0" collapsed="false">
      <c r="A20" s="21"/>
      <c r="B20" s="30"/>
      <c r="C20" s="29"/>
      <c r="E20" s="54" t="n">
        <f aca="false">100</f>
        <v>100</v>
      </c>
      <c r="F20" s="55"/>
      <c r="G20" s="56"/>
      <c r="H20" s="26"/>
      <c r="I20" s="28" t="n">
        <v>100</v>
      </c>
      <c r="J20" s="27"/>
      <c r="K20" s="28" t="n">
        <v>100</v>
      </c>
      <c r="L20" s="27"/>
      <c r="M20" s="28" t="n">
        <v>100</v>
      </c>
      <c r="N20" s="27"/>
      <c r="O20" s="28" t="n">
        <v>100</v>
      </c>
      <c r="P20" s="27"/>
      <c r="Q20" s="28" t="n">
        <v>100</v>
      </c>
      <c r="R20" s="26"/>
      <c r="S20" s="27"/>
      <c r="T20" s="26"/>
      <c r="U20" s="27"/>
      <c r="V20" s="4"/>
      <c r="AR20" s="10"/>
    </row>
    <row r="21" customFormat="false" ht="9" hidden="false" customHeight="false" outlineLevel="0" collapsed="false">
      <c r="A21" s="21"/>
      <c r="B21" s="30"/>
      <c r="C21" s="32"/>
      <c r="D21" s="33"/>
      <c r="E21" s="57"/>
      <c r="F21" s="35"/>
      <c r="G21" s="36"/>
      <c r="H21" s="37"/>
      <c r="I21" s="39" t="s">
        <v>26</v>
      </c>
      <c r="J21" s="38"/>
      <c r="K21" s="39" t="s">
        <v>10</v>
      </c>
      <c r="L21" s="38"/>
      <c r="M21" s="39" t="s">
        <v>10</v>
      </c>
      <c r="N21" s="38"/>
      <c r="O21" s="39" t="s">
        <v>10</v>
      </c>
      <c r="P21" s="38"/>
      <c r="Q21" s="39" t="s">
        <v>26</v>
      </c>
      <c r="R21" s="37"/>
      <c r="S21" s="38"/>
      <c r="T21" s="37"/>
      <c r="U21" s="38"/>
      <c r="V21" s="40"/>
      <c r="AR21" s="10"/>
    </row>
    <row r="22" customFormat="false" ht="8.25" hidden="false" customHeight="false" outlineLevel="0" collapsed="false">
      <c r="A22" s="21" t="n">
        <v>5</v>
      </c>
      <c r="B22" s="5" t="s">
        <v>27</v>
      </c>
      <c r="C22" s="23" t="n">
        <v>1098</v>
      </c>
      <c r="D22" s="24" t="s">
        <v>18</v>
      </c>
      <c r="E22" s="22" t="n">
        <v>312</v>
      </c>
      <c r="F22" s="25" t="s">
        <v>18</v>
      </c>
      <c r="G22" s="7" t="s">
        <v>18</v>
      </c>
      <c r="H22" s="47" t="n">
        <v>312</v>
      </c>
    </row>
    <row r="23" customFormat="false" ht="8.25" hidden="false" customHeight="false" outlineLevel="0" collapsed="false">
      <c r="A23" s="21"/>
      <c r="B23" s="5" t="s">
        <v>28</v>
      </c>
      <c r="C23" s="29" t="n">
        <v>968</v>
      </c>
      <c r="D23" s="4" t="s">
        <v>18</v>
      </c>
      <c r="E23" s="5" t="n">
        <v>312</v>
      </c>
      <c r="F23" s="6" t="s">
        <v>18</v>
      </c>
      <c r="G23" s="7" t="s">
        <v>18</v>
      </c>
      <c r="H23" s="50" t="n">
        <v>312</v>
      </c>
    </row>
    <row r="24" customFormat="false" ht="8.25" hidden="false" customHeight="true" outlineLevel="0" collapsed="false">
      <c r="A24" s="21"/>
      <c r="B24" s="30" t="s">
        <v>21</v>
      </c>
      <c r="C24" s="29" t="n">
        <v>48.86</v>
      </c>
      <c r="D24" s="4" t="s">
        <v>18</v>
      </c>
      <c r="E24" s="5" t="n">
        <v>87.18</v>
      </c>
      <c r="F24" s="6" t="s">
        <v>18</v>
      </c>
      <c r="G24" s="7" t="s">
        <v>18</v>
      </c>
      <c r="H24" s="50" t="n">
        <v>87.18</v>
      </c>
    </row>
    <row r="25" customFormat="false" ht="8.25" hidden="false" customHeight="false" outlineLevel="0" collapsed="false">
      <c r="A25" s="21"/>
      <c r="B25" s="30"/>
      <c r="C25" s="29"/>
      <c r="E25" s="5" t="n">
        <v>100</v>
      </c>
      <c r="H25" s="58" t="n">
        <v>100</v>
      </c>
    </row>
    <row r="26" customFormat="false" ht="9" hidden="false" customHeight="false" outlineLevel="0" collapsed="false">
      <c r="A26" s="21"/>
      <c r="B26" s="30"/>
      <c r="C26" s="32"/>
      <c r="D26" s="33"/>
      <c r="E26" s="34"/>
      <c r="F26" s="35"/>
      <c r="G26" s="36"/>
      <c r="H26" s="59" t="s">
        <v>9</v>
      </c>
    </row>
    <row r="27" customFormat="false" ht="8.25" hidden="false" customHeight="false" outlineLevel="0" collapsed="false">
      <c r="A27" s="21" t="n">
        <v>6</v>
      </c>
      <c r="B27" s="5" t="s">
        <v>29</v>
      </c>
      <c r="C27" s="23" t="n">
        <v>698</v>
      </c>
      <c r="D27" s="24" t="s">
        <v>18</v>
      </c>
      <c r="E27" s="22" t="n">
        <v>411</v>
      </c>
      <c r="F27" s="25" t="s">
        <v>18</v>
      </c>
      <c r="G27" s="7" t="s">
        <v>18</v>
      </c>
      <c r="H27" s="47" t="n">
        <v>411</v>
      </c>
    </row>
    <row r="28" customFormat="false" ht="8.25" hidden="false" customHeight="false" outlineLevel="0" collapsed="false">
      <c r="A28" s="21"/>
      <c r="B28" s="5" t="s">
        <v>30</v>
      </c>
      <c r="C28" s="29" t="n">
        <v>592</v>
      </c>
      <c r="D28" s="4" t="s">
        <v>18</v>
      </c>
      <c r="E28" s="5" t="n">
        <v>411</v>
      </c>
      <c r="F28" s="6" t="s">
        <v>18</v>
      </c>
      <c r="G28" s="7" t="s">
        <v>18</v>
      </c>
      <c r="H28" s="50" t="n">
        <v>411</v>
      </c>
    </row>
    <row r="29" customFormat="false" ht="8.25" hidden="false" customHeight="true" outlineLevel="0" collapsed="false">
      <c r="A29" s="21"/>
      <c r="B29" s="30" t="s">
        <v>31</v>
      </c>
      <c r="C29" s="29" t="n">
        <v>72.13</v>
      </c>
      <c r="D29" s="4" t="s">
        <v>18</v>
      </c>
      <c r="E29" s="5" t="n">
        <v>85.89</v>
      </c>
      <c r="F29" s="6" t="s">
        <v>18</v>
      </c>
      <c r="G29" s="7" t="s">
        <v>18</v>
      </c>
      <c r="H29" s="50" t="n">
        <v>85.89</v>
      </c>
    </row>
    <row r="30" customFormat="false" ht="8.25" hidden="false" customHeight="false" outlineLevel="0" collapsed="false">
      <c r="A30" s="21"/>
      <c r="B30" s="30"/>
      <c r="C30" s="29"/>
      <c r="E30" s="5" t="n">
        <v>100</v>
      </c>
      <c r="H30" s="58" t="n">
        <v>100</v>
      </c>
    </row>
    <row r="31" customFormat="false" ht="9" hidden="false" customHeight="false" outlineLevel="0" collapsed="false">
      <c r="A31" s="21"/>
      <c r="B31" s="30"/>
      <c r="C31" s="29"/>
      <c r="G31" s="36"/>
      <c r="H31" s="50" t="s">
        <v>10</v>
      </c>
    </row>
    <row r="32" customFormat="false" ht="8.25" hidden="false" customHeight="false" outlineLevel="0" collapsed="false">
      <c r="A32" s="21" t="n">
        <v>7</v>
      </c>
      <c r="B32" s="5" t="s">
        <v>32</v>
      </c>
      <c r="C32" s="23" t="n">
        <v>5408</v>
      </c>
      <c r="D32" s="24" t="n">
        <v>83</v>
      </c>
      <c r="E32" s="22" t="n">
        <v>1941</v>
      </c>
      <c r="F32" s="25" t="s">
        <v>18</v>
      </c>
      <c r="G32" s="7" t="n">
        <f aca="false">I32+L32+N32+P32+R32+T32+V32+X32</f>
        <v>2380</v>
      </c>
      <c r="H32" s="41" t="n">
        <v>78</v>
      </c>
      <c r="I32" s="42" t="n">
        <v>730</v>
      </c>
      <c r="J32" s="41" t="n">
        <v>5</v>
      </c>
      <c r="K32" s="60" t="n">
        <v>205</v>
      </c>
      <c r="L32" s="42" t="n">
        <v>322</v>
      </c>
      <c r="M32" s="60" t="n">
        <v>206</v>
      </c>
      <c r="N32" s="42" t="n">
        <v>324</v>
      </c>
      <c r="O32" s="60" t="n">
        <v>153</v>
      </c>
      <c r="P32" s="42" t="n">
        <v>87</v>
      </c>
      <c r="Q32" s="60" t="n">
        <v>556</v>
      </c>
      <c r="R32" s="42" t="n">
        <v>211</v>
      </c>
      <c r="S32" s="60" t="n">
        <v>203</v>
      </c>
      <c r="T32" s="42" t="n">
        <v>228</v>
      </c>
      <c r="U32" s="60" t="n">
        <v>199</v>
      </c>
      <c r="V32" s="42" t="n">
        <v>147</v>
      </c>
      <c r="W32" s="60" t="n">
        <v>233</v>
      </c>
      <c r="X32" s="42" t="n">
        <v>331</v>
      </c>
      <c r="Y32" s="60" t="n">
        <v>186</v>
      </c>
      <c r="Z32" s="24" t="s">
        <v>18</v>
      </c>
    </row>
    <row r="33" customFormat="false" ht="8.25" hidden="false" customHeight="false" outlineLevel="0" collapsed="false">
      <c r="A33" s="21"/>
      <c r="B33" s="5" t="s">
        <v>33</v>
      </c>
      <c r="C33" s="29" t="n">
        <v>4270</v>
      </c>
      <c r="D33" s="4" t="n">
        <v>65</v>
      </c>
      <c r="E33" s="5" t="n">
        <v>1941</v>
      </c>
      <c r="F33" s="6" t="n">
        <v>85</v>
      </c>
      <c r="G33" s="7" t="n">
        <f aca="false">I33+L33+N33+P33+R33+T33+V33+X33</f>
        <v>1840</v>
      </c>
      <c r="H33" s="26" t="n">
        <v>60</v>
      </c>
      <c r="I33" s="27" t="n">
        <v>566</v>
      </c>
      <c r="J33" s="26" t="n">
        <v>5</v>
      </c>
      <c r="K33" s="2" t="n">
        <v>205</v>
      </c>
      <c r="L33" s="27" t="n">
        <v>308</v>
      </c>
      <c r="M33" s="2" t="n">
        <v>206</v>
      </c>
      <c r="N33" s="27" t="n">
        <v>115</v>
      </c>
      <c r="O33" s="2" t="n">
        <v>153</v>
      </c>
      <c r="P33" s="27" t="n">
        <v>84</v>
      </c>
      <c r="Q33" s="2" t="n">
        <v>556</v>
      </c>
      <c r="R33" s="27" t="n">
        <v>212</v>
      </c>
      <c r="S33" s="2" t="n">
        <v>203</v>
      </c>
      <c r="T33" s="27" t="n">
        <v>222</v>
      </c>
      <c r="U33" s="2" t="n">
        <v>199</v>
      </c>
      <c r="V33" s="27" t="n">
        <v>95</v>
      </c>
      <c r="W33" s="2" t="n">
        <v>233</v>
      </c>
      <c r="X33" s="27" t="n">
        <v>238</v>
      </c>
      <c r="Y33" s="2" t="n">
        <v>186</v>
      </c>
      <c r="Z33" s="4" t="n">
        <v>85</v>
      </c>
      <c r="AS33" s="8"/>
    </row>
    <row r="34" customFormat="false" ht="8.25" hidden="false" customHeight="true" outlineLevel="0" collapsed="false">
      <c r="A34" s="21"/>
      <c r="B34" s="30" t="s">
        <v>34</v>
      </c>
      <c r="C34" s="29" t="n">
        <v>61.62</v>
      </c>
      <c r="D34" s="4" t="n">
        <f aca="false">(H32*H34+J32*J34)/(H32+J32)</f>
        <v>52.4650602409639</v>
      </c>
      <c r="E34" s="5" t="n">
        <v>88.97</v>
      </c>
      <c r="F34" s="6" t="s">
        <v>18</v>
      </c>
      <c r="G34" s="31" t="n">
        <f aca="false">(I32*I34+L32*L34+N32*N34+P32*P34+R32*R34+T32*T34+V32*V34+X32*X34)/G32</f>
        <v>30.2288655462185</v>
      </c>
      <c r="H34" s="26" t="n">
        <v>50.7</v>
      </c>
      <c r="I34" s="27" t="n">
        <v>26.1</v>
      </c>
      <c r="J34" s="26" t="n">
        <v>80</v>
      </c>
      <c r="K34" s="2" t="n">
        <v>86.34</v>
      </c>
      <c r="L34" s="27" t="n">
        <v>22.86</v>
      </c>
      <c r="M34" s="2" t="n">
        <v>89.32</v>
      </c>
      <c r="N34" s="27" t="n">
        <v>13.67</v>
      </c>
      <c r="O34" s="2" t="n">
        <v>90.2</v>
      </c>
      <c r="P34" s="27" t="n">
        <v>47.95</v>
      </c>
      <c r="Q34" s="2" t="n">
        <v>89.57</v>
      </c>
      <c r="R34" s="27" t="n">
        <v>43.5</v>
      </c>
      <c r="S34" s="2" t="n">
        <v>92.12</v>
      </c>
      <c r="T34" s="27" t="n">
        <v>52.44</v>
      </c>
      <c r="U34" s="2" t="n">
        <v>84.92</v>
      </c>
      <c r="V34" s="27" t="n">
        <v>14.05</v>
      </c>
      <c r="W34" s="2" t="n">
        <v>89.7</v>
      </c>
      <c r="X34" s="27" t="n">
        <v>41.48</v>
      </c>
      <c r="Y34" s="2" t="n">
        <v>88.71</v>
      </c>
      <c r="Z34" s="4" t="s">
        <v>18</v>
      </c>
    </row>
    <row r="35" customFormat="false" ht="8.25" hidden="false" customHeight="false" outlineLevel="0" collapsed="false">
      <c r="A35" s="21"/>
      <c r="B35" s="30"/>
      <c r="C35" s="29"/>
      <c r="E35" s="5" t="n">
        <v>99.23</v>
      </c>
      <c r="H35" s="26"/>
      <c r="I35" s="27"/>
      <c r="J35" s="26"/>
      <c r="K35" s="2" t="n">
        <v>99.51</v>
      </c>
      <c r="L35" s="27"/>
      <c r="M35" s="2" t="n">
        <v>99.03</v>
      </c>
      <c r="N35" s="27"/>
      <c r="O35" s="2" t="n">
        <v>100</v>
      </c>
      <c r="P35" s="27"/>
      <c r="Q35" s="2" t="n">
        <v>99.82</v>
      </c>
      <c r="R35" s="27"/>
      <c r="S35" s="2" t="n">
        <v>97.54</v>
      </c>
      <c r="T35" s="27"/>
      <c r="U35" s="2" t="n">
        <v>99.5</v>
      </c>
      <c r="V35" s="27"/>
      <c r="W35" s="2" t="n">
        <v>97.85</v>
      </c>
      <c r="X35" s="27"/>
      <c r="Y35" s="2" t="n">
        <v>100</v>
      </c>
      <c r="Z35" s="4"/>
    </row>
    <row r="36" customFormat="false" ht="9" hidden="false" customHeight="false" outlineLevel="0" collapsed="false">
      <c r="A36" s="21"/>
      <c r="B36" s="30"/>
      <c r="C36" s="32"/>
      <c r="D36" s="33"/>
      <c r="E36" s="34"/>
      <c r="F36" s="35"/>
      <c r="G36" s="36"/>
      <c r="H36" s="37"/>
      <c r="I36" s="38"/>
      <c r="J36" s="37"/>
      <c r="K36" s="61" t="s">
        <v>9</v>
      </c>
      <c r="L36" s="38"/>
      <c r="M36" s="61" t="s">
        <v>10</v>
      </c>
      <c r="N36" s="38"/>
      <c r="O36" s="61" t="s">
        <v>10</v>
      </c>
      <c r="P36" s="38"/>
      <c r="Q36" s="61" t="s">
        <v>10</v>
      </c>
      <c r="R36" s="38"/>
      <c r="S36" s="61" t="s">
        <v>10</v>
      </c>
      <c r="T36" s="38"/>
      <c r="U36" s="61" t="s">
        <v>10</v>
      </c>
      <c r="V36" s="38"/>
      <c r="W36" s="61" t="s">
        <v>10</v>
      </c>
      <c r="X36" s="38"/>
      <c r="Y36" s="61" t="s">
        <v>10</v>
      </c>
      <c r="Z36" s="40"/>
    </row>
    <row r="37" customFormat="false" ht="8.25" hidden="false" customHeight="false" outlineLevel="0" collapsed="false">
      <c r="A37" s="21" t="n">
        <v>8</v>
      </c>
      <c r="B37" s="5" t="s">
        <v>35</v>
      </c>
      <c r="C37" s="23" t="n">
        <v>4878</v>
      </c>
      <c r="D37" s="24" t="s">
        <v>18</v>
      </c>
      <c r="E37" s="22" t="n">
        <v>1332</v>
      </c>
      <c r="F37" s="25" t="s">
        <v>18</v>
      </c>
      <c r="G37" s="53" t="s">
        <v>18</v>
      </c>
      <c r="H37" s="50" t="n">
        <v>1332</v>
      </c>
    </row>
    <row r="38" customFormat="false" ht="8.25" hidden="false" customHeight="false" outlineLevel="0" collapsed="false">
      <c r="A38" s="21"/>
      <c r="B38" s="5" t="s">
        <v>36</v>
      </c>
      <c r="C38" s="29" t="n">
        <v>3864</v>
      </c>
      <c r="D38" s="4" t="s">
        <v>18</v>
      </c>
      <c r="E38" s="5" t="n">
        <v>1338</v>
      </c>
      <c r="F38" s="6" t="s">
        <v>18</v>
      </c>
      <c r="G38" s="7" t="s">
        <v>18</v>
      </c>
      <c r="H38" s="50" t="n">
        <v>1338</v>
      </c>
    </row>
    <row r="39" customFormat="false" ht="8.25" hidden="false" customHeight="true" outlineLevel="0" collapsed="false">
      <c r="A39" s="21"/>
      <c r="B39" s="30" t="s">
        <v>37</v>
      </c>
      <c r="C39" s="29" t="n">
        <v>71.58</v>
      </c>
      <c r="D39" s="4" t="s">
        <v>18</v>
      </c>
      <c r="E39" s="5" t="n">
        <v>93.84</v>
      </c>
      <c r="F39" s="6" t="s">
        <v>18</v>
      </c>
      <c r="G39" s="7" t="s">
        <v>18</v>
      </c>
      <c r="H39" s="50" t="n">
        <v>93.63</v>
      </c>
    </row>
    <row r="40" customFormat="false" ht="8.25" hidden="false" customHeight="false" outlineLevel="0" collapsed="false">
      <c r="A40" s="21"/>
      <c r="B40" s="30"/>
      <c r="C40" s="29"/>
      <c r="E40" s="5" t="n">
        <v>99.1</v>
      </c>
      <c r="H40" s="50" t="n">
        <v>99.1</v>
      </c>
    </row>
    <row r="41" customFormat="false" ht="9" hidden="false" customHeight="false" outlineLevel="0" collapsed="false">
      <c r="A41" s="21"/>
      <c r="B41" s="30"/>
      <c r="C41" s="29"/>
      <c r="H41" s="51" t="s">
        <v>10</v>
      </c>
    </row>
    <row r="42" customFormat="false" ht="8.25" hidden="false" customHeight="false" outlineLevel="0" collapsed="false">
      <c r="A42" s="21" t="n">
        <v>9</v>
      </c>
      <c r="B42" s="5" t="s">
        <v>38</v>
      </c>
      <c r="C42" s="23" t="n">
        <v>4567</v>
      </c>
      <c r="D42" s="24" t="n">
        <v>27</v>
      </c>
      <c r="E42" s="22" t="n">
        <v>486</v>
      </c>
      <c r="F42" s="25" t="n">
        <v>173</v>
      </c>
      <c r="G42" s="53" t="n">
        <f aca="false">J42+L42+N42+P42+R42</f>
        <v>2244</v>
      </c>
      <c r="H42" s="41" t="n">
        <v>27</v>
      </c>
      <c r="I42" s="43" t="n">
        <v>24</v>
      </c>
      <c r="J42" s="42" t="n">
        <v>1466</v>
      </c>
      <c r="K42" s="43" t="n">
        <v>31</v>
      </c>
      <c r="L42" s="42" t="n">
        <v>230</v>
      </c>
      <c r="M42" s="43" t="n">
        <v>147</v>
      </c>
      <c r="N42" s="42" t="n">
        <v>248</v>
      </c>
      <c r="O42" s="43" t="n">
        <v>115</v>
      </c>
      <c r="P42" s="42" t="n">
        <v>216</v>
      </c>
      <c r="Q42" s="43" t="n">
        <v>137</v>
      </c>
      <c r="R42" s="42" t="n">
        <v>84</v>
      </c>
      <c r="S42" s="43" t="n">
        <v>32</v>
      </c>
      <c r="T42" s="24" t="n">
        <v>173</v>
      </c>
      <c r="AR42" s="10"/>
    </row>
    <row r="43" customFormat="false" ht="8.25" hidden="false" customHeight="false" outlineLevel="0" collapsed="false">
      <c r="A43" s="21"/>
      <c r="B43" s="5" t="s">
        <v>39</v>
      </c>
      <c r="C43" s="29" t="n">
        <v>4194</v>
      </c>
      <c r="D43" s="4" t="n">
        <v>44</v>
      </c>
      <c r="E43" s="5" t="n">
        <v>486</v>
      </c>
      <c r="F43" s="6" t="n">
        <v>173</v>
      </c>
      <c r="G43" s="7" t="n">
        <f aca="false">J43+L43+N43+P43+R43</f>
        <v>2687</v>
      </c>
      <c r="H43" s="26" t="n">
        <v>44</v>
      </c>
      <c r="I43" s="28" t="n">
        <v>24</v>
      </c>
      <c r="J43" s="27" t="n">
        <v>1418</v>
      </c>
      <c r="K43" s="28" t="n">
        <v>31</v>
      </c>
      <c r="L43" s="27" t="n">
        <v>226</v>
      </c>
      <c r="M43" s="28" t="n">
        <v>147</v>
      </c>
      <c r="N43" s="27" t="n">
        <v>354</v>
      </c>
      <c r="O43" s="28" t="n">
        <v>115</v>
      </c>
      <c r="P43" s="27" t="n">
        <v>602</v>
      </c>
      <c r="Q43" s="28" t="n">
        <v>137</v>
      </c>
      <c r="R43" s="27" t="n">
        <v>87</v>
      </c>
      <c r="S43" s="28" t="n">
        <v>32</v>
      </c>
      <c r="T43" s="4" t="n">
        <v>173</v>
      </c>
      <c r="AR43" s="10"/>
    </row>
    <row r="44" customFormat="false" ht="8.25" hidden="false" customHeight="true" outlineLevel="0" collapsed="false">
      <c r="A44" s="21"/>
      <c r="B44" s="30" t="s">
        <v>40</v>
      </c>
      <c r="C44" s="29" t="n">
        <v>54.41</v>
      </c>
      <c r="D44" s="4" t="n">
        <v>62</v>
      </c>
      <c r="E44" s="5" t="n">
        <v>89.92</v>
      </c>
      <c r="F44" s="6" t="n">
        <v>59</v>
      </c>
      <c r="G44" s="31" t="n">
        <f aca="false">(J42*J44+L42*L44+N42*N44+P42*P44+R42*R44)/G42</f>
        <v>48.8977361853832</v>
      </c>
      <c r="H44" s="26" t="n">
        <v>62</v>
      </c>
      <c r="I44" s="28" t="n">
        <v>91.67</v>
      </c>
      <c r="J44" s="27" t="n">
        <v>54.09</v>
      </c>
      <c r="K44" s="28" t="n">
        <v>83.87</v>
      </c>
      <c r="L44" s="27" t="n">
        <v>47.37</v>
      </c>
      <c r="M44" s="28" t="n">
        <v>91.16</v>
      </c>
      <c r="N44" s="27" t="n">
        <v>32.23</v>
      </c>
      <c r="O44" s="28" t="n">
        <v>92.17</v>
      </c>
      <c r="P44" s="27" t="n">
        <v>35.7</v>
      </c>
      <c r="Q44" s="28" t="n">
        <v>86.86</v>
      </c>
      <c r="R44" s="27" t="n">
        <v>45.61</v>
      </c>
      <c r="S44" s="28" t="n">
        <v>93.75</v>
      </c>
      <c r="T44" s="4" t="n">
        <v>59</v>
      </c>
      <c r="AR44" s="10"/>
    </row>
    <row r="45" customFormat="false" ht="8.25" hidden="false" customHeight="false" outlineLevel="0" collapsed="false">
      <c r="A45" s="21"/>
      <c r="B45" s="30"/>
      <c r="C45" s="29"/>
      <c r="E45" s="5" t="n">
        <v>96.91</v>
      </c>
      <c r="H45" s="26"/>
      <c r="I45" s="28" t="n">
        <v>100</v>
      </c>
      <c r="J45" s="27"/>
      <c r="K45" s="28" t="n">
        <v>96.77</v>
      </c>
      <c r="L45" s="27"/>
      <c r="M45" s="28" t="n">
        <v>97.96</v>
      </c>
      <c r="N45" s="27"/>
      <c r="O45" s="28" t="n">
        <v>96.52</v>
      </c>
      <c r="P45" s="27"/>
      <c r="Q45" s="28" t="n">
        <v>96.35</v>
      </c>
      <c r="R45" s="27"/>
      <c r="S45" s="28" t="n">
        <v>93.75</v>
      </c>
      <c r="T45" s="4"/>
      <c r="AR45" s="10"/>
    </row>
    <row r="46" customFormat="false" ht="9" hidden="false" customHeight="false" outlineLevel="0" collapsed="false">
      <c r="A46" s="21"/>
      <c r="B46" s="30"/>
      <c r="C46" s="32"/>
      <c r="D46" s="33"/>
      <c r="E46" s="34"/>
      <c r="F46" s="35"/>
      <c r="G46" s="36"/>
      <c r="H46" s="37"/>
      <c r="I46" s="39" t="s">
        <v>10</v>
      </c>
      <c r="J46" s="38"/>
      <c r="K46" s="39" t="s">
        <v>10</v>
      </c>
      <c r="L46" s="38"/>
      <c r="M46" s="39" t="s">
        <v>10</v>
      </c>
      <c r="N46" s="38"/>
      <c r="O46" s="39" t="s">
        <v>10</v>
      </c>
      <c r="P46" s="38"/>
      <c r="Q46" s="39" t="s">
        <v>10</v>
      </c>
      <c r="R46" s="38"/>
      <c r="S46" s="39" t="s">
        <v>10</v>
      </c>
      <c r="T46" s="40"/>
      <c r="AR46" s="10"/>
    </row>
    <row r="47" customFormat="false" ht="8.25" hidden="false" customHeight="false" outlineLevel="0" collapsed="false">
      <c r="A47" s="21" t="n">
        <v>10</v>
      </c>
      <c r="B47" s="5" t="s">
        <v>41</v>
      </c>
      <c r="C47" s="23" t="n">
        <v>4522</v>
      </c>
      <c r="D47" s="24" t="s">
        <v>18</v>
      </c>
      <c r="E47" s="22" t="n">
        <v>1113</v>
      </c>
      <c r="F47" s="25" t="s">
        <v>18</v>
      </c>
      <c r="G47" s="53" t="n">
        <f aca="false">I47+K47+M47</f>
        <v>1877</v>
      </c>
      <c r="H47" s="43" t="n">
        <v>104</v>
      </c>
      <c r="I47" s="42" t="n">
        <v>713</v>
      </c>
      <c r="J47" s="43" t="n">
        <v>254</v>
      </c>
      <c r="K47" s="42" t="n">
        <v>702</v>
      </c>
      <c r="L47" s="43" t="n">
        <v>266</v>
      </c>
      <c r="M47" s="42" t="n">
        <v>462</v>
      </c>
      <c r="N47" s="47" t="n">
        <v>489</v>
      </c>
    </row>
    <row r="48" customFormat="false" ht="8.25" hidden="false" customHeight="false" outlineLevel="0" collapsed="false">
      <c r="A48" s="21"/>
      <c r="B48" s="5" t="s">
        <v>42</v>
      </c>
      <c r="C48" s="29" t="n">
        <v>5607</v>
      </c>
      <c r="D48" s="4" t="s">
        <v>18</v>
      </c>
      <c r="E48" s="5" t="n">
        <v>1113</v>
      </c>
      <c r="F48" s="6" t="s">
        <v>18</v>
      </c>
      <c r="G48" s="7" t="n">
        <f aca="false">I48+K48+M48</f>
        <v>1599</v>
      </c>
      <c r="H48" s="28" t="n">
        <v>104</v>
      </c>
      <c r="I48" s="27" t="n">
        <v>569</v>
      </c>
      <c r="J48" s="28" t="n">
        <v>254</v>
      </c>
      <c r="K48" s="27" t="n">
        <v>573</v>
      </c>
      <c r="L48" s="28" t="n">
        <v>266</v>
      </c>
      <c r="M48" s="27" t="n">
        <v>457</v>
      </c>
      <c r="N48" s="50" t="n">
        <v>489</v>
      </c>
    </row>
    <row r="49" customFormat="false" ht="8.25" hidden="false" customHeight="true" outlineLevel="0" collapsed="false">
      <c r="A49" s="21"/>
      <c r="B49" s="62" t="s">
        <v>43</v>
      </c>
      <c r="C49" s="29" t="n">
        <v>65.33</v>
      </c>
      <c r="D49" s="4" t="s">
        <v>18</v>
      </c>
      <c r="E49" s="5" t="n">
        <v>91.11</v>
      </c>
      <c r="F49" s="6" t="s">
        <v>18</v>
      </c>
      <c r="G49" s="31" t="n">
        <f aca="false">(I49*I47+K49*K47+M49*M47)/G47</f>
        <v>46.2129302077784</v>
      </c>
      <c r="H49" s="28" t="n">
        <v>90.38</v>
      </c>
      <c r="I49" s="27" t="n">
        <v>41.97</v>
      </c>
      <c r="J49" s="28" t="n">
        <v>88.98</v>
      </c>
      <c r="K49" s="27" t="n">
        <v>49.57</v>
      </c>
      <c r="L49" s="28" t="n">
        <v>91.35</v>
      </c>
      <c r="M49" s="27" t="n">
        <v>47.66</v>
      </c>
      <c r="N49" s="50" t="n">
        <v>92.23</v>
      </c>
    </row>
    <row r="50" customFormat="false" ht="8.25" hidden="false" customHeight="false" outlineLevel="0" collapsed="false">
      <c r="A50" s="21"/>
      <c r="B50" s="62"/>
      <c r="C50" s="29"/>
      <c r="E50" s="5" t="n">
        <v>98.38</v>
      </c>
      <c r="G50" s="31"/>
      <c r="H50" s="28" t="n">
        <v>89.42</v>
      </c>
      <c r="I50" s="27"/>
      <c r="J50" s="28" t="n">
        <v>98.03</v>
      </c>
      <c r="K50" s="27"/>
      <c r="L50" s="28" t="n">
        <v>99.25</v>
      </c>
      <c r="M50" s="27"/>
      <c r="N50" s="50" t="n">
        <v>100</v>
      </c>
    </row>
    <row r="51" customFormat="false" ht="9" hidden="false" customHeight="false" outlineLevel="0" collapsed="false">
      <c r="A51" s="63"/>
      <c r="B51" s="62"/>
      <c r="C51" s="32"/>
      <c r="D51" s="33"/>
      <c r="E51" s="34"/>
      <c r="F51" s="35"/>
      <c r="G51" s="36"/>
      <c r="H51" s="39" t="s">
        <v>9</v>
      </c>
      <c r="I51" s="38"/>
      <c r="J51" s="39" t="s">
        <v>10</v>
      </c>
      <c r="K51" s="38"/>
      <c r="L51" s="39" t="s">
        <v>10</v>
      </c>
      <c r="M51" s="38"/>
      <c r="N51" s="51" t="s">
        <v>10</v>
      </c>
    </row>
    <row r="52" customFormat="false" ht="8.25" hidden="false" customHeight="false" outlineLevel="0" collapsed="false">
      <c r="A52" s="11" t="n">
        <v>11</v>
      </c>
      <c r="B52" s="22" t="s">
        <v>44</v>
      </c>
      <c r="C52" s="64" t="n">
        <v>1634</v>
      </c>
      <c r="D52" s="24" t="s">
        <v>18</v>
      </c>
      <c r="E52" s="22" t="n">
        <v>1176</v>
      </c>
      <c r="F52" s="25" t="s">
        <v>18</v>
      </c>
      <c r="G52" s="53" t="s">
        <v>18</v>
      </c>
      <c r="H52" s="47" t="n">
        <v>1176</v>
      </c>
    </row>
    <row r="53" customFormat="false" ht="8.25" hidden="false" customHeight="false" outlineLevel="0" collapsed="false">
      <c r="A53" s="21"/>
      <c r="B53" s="5" t="s">
        <v>45</v>
      </c>
      <c r="C53" s="65" t="n">
        <v>1265</v>
      </c>
      <c r="D53" s="4" t="s">
        <v>18</v>
      </c>
      <c r="E53" s="5" t="n">
        <v>1176</v>
      </c>
      <c r="F53" s="6" t="s">
        <v>18</v>
      </c>
      <c r="G53" s="7" t="s">
        <v>18</v>
      </c>
      <c r="H53" s="50" t="n">
        <v>1176</v>
      </c>
    </row>
    <row r="54" customFormat="false" ht="8.25" hidden="false" customHeight="true" outlineLevel="0" collapsed="false">
      <c r="A54" s="21"/>
      <c r="B54" s="30" t="s">
        <v>46</v>
      </c>
      <c r="C54" s="65" t="n">
        <v>87.59</v>
      </c>
      <c r="D54" s="4" t="s">
        <v>18</v>
      </c>
      <c r="E54" s="5" t="n">
        <v>89.12</v>
      </c>
      <c r="F54" s="6" t="s">
        <v>18</v>
      </c>
      <c r="G54" s="7" t="s">
        <v>18</v>
      </c>
      <c r="H54" s="50" t="n">
        <v>89.12</v>
      </c>
    </row>
    <row r="55" customFormat="false" ht="8.25" hidden="false" customHeight="false" outlineLevel="0" collapsed="false">
      <c r="A55" s="21"/>
      <c r="B55" s="30"/>
      <c r="C55" s="65"/>
      <c r="E55" s="5" t="n">
        <v>98.72</v>
      </c>
      <c r="H55" s="50" t="n">
        <v>98.72</v>
      </c>
    </row>
    <row r="56" customFormat="false" ht="9" hidden="false" customHeight="false" outlineLevel="0" collapsed="false">
      <c r="A56" s="21"/>
      <c r="B56" s="30"/>
      <c r="C56" s="66"/>
      <c r="D56" s="33"/>
      <c r="E56" s="34"/>
      <c r="F56" s="35"/>
      <c r="G56" s="36"/>
      <c r="H56" s="51" t="s">
        <v>10</v>
      </c>
    </row>
    <row r="57" customFormat="false" ht="8.25" hidden="false" customHeight="false" outlineLevel="0" collapsed="false">
      <c r="A57" s="21" t="n">
        <v>12</v>
      </c>
      <c r="B57" s="5" t="s">
        <v>47</v>
      </c>
      <c r="C57" s="64" t="n">
        <v>2100</v>
      </c>
      <c r="D57" s="24" t="s">
        <v>18</v>
      </c>
      <c r="E57" s="22" t="n">
        <v>1383</v>
      </c>
      <c r="F57" s="25" t="s">
        <v>18</v>
      </c>
      <c r="G57" s="7" t="s">
        <v>18</v>
      </c>
      <c r="H57" s="47" t="n">
        <v>1383</v>
      </c>
    </row>
    <row r="58" customFormat="false" ht="8.25" hidden="false" customHeight="false" outlineLevel="0" collapsed="false">
      <c r="A58" s="21"/>
      <c r="B58" s="5" t="s">
        <v>48</v>
      </c>
      <c r="C58" s="65" t="n">
        <v>1574</v>
      </c>
      <c r="D58" s="4" t="s">
        <v>18</v>
      </c>
      <c r="E58" s="5" t="n">
        <v>1383</v>
      </c>
      <c r="F58" s="6" t="s">
        <v>18</v>
      </c>
      <c r="G58" s="7" t="s">
        <v>18</v>
      </c>
      <c r="H58" s="50" t="n">
        <v>1383</v>
      </c>
    </row>
    <row r="59" customFormat="false" ht="8.25" hidden="false" customHeight="true" outlineLevel="0" collapsed="false">
      <c r="A59" s="21"/>
      <c r="B59" s="67" t="s">
        <v>49</v>
      </c>
      <c r="C59" s="65" t="n">
        <v>86.59</v>
      </c>
      <c r="D59" s="4" t="s">
        <v>18</v>
      </c>
      <c r="E59" s="5" t="n">
        <v>90.31</v>
      </c>
      <c r="F59" s="6" t="s">
        <v>18</v>
      </c>
      <c r="G59" s="7" t="s">
        <v>18</v>
      </c>
      <c r="H59" s="50" t="n">
        <v>90.31</v>
      </c>
    </row>
    <row r="60" customFormat="false" ht="8.25" hidden="false" customHeight="false" outlineLevel="0" collapsed="false">
      <c r="A60" s="21"/>
      <c r="B60" s="67"/>
      <c r="C60" s="65"/>
      <c r="E60" s="5" t="n">
        <v>98.05</v>
      </c>
      <c r="H60" s="50" t="n">
        <v>98.05</v>
      </c>
    </row>
    <row r="61" customFormat="false" ht="9" hidden="false" customHeight="false" outlineLevel="0" collapsed="false">
      <c r="A61" s="21"/>
      <c r="B61" s="67"/>
      <c r="C61" s="65"/>
      <c r="H61" s="51" t="s">
        <v>9</v>
      </c>
    </row>
    <row r="62" customFormat="false" ht="8.25" hidden="false" customHeight="false" outlineLevel="0" collapsed="false">
      <c r="A62" s="21" t="n">
        <v>13</v>
      </c>
      <c r="B62" s="5" t="s">
        <v>50</v>
      </c>
      <c r="C62" s="64" t="n">
        <v>2016</v>
      </c>
      <c r="D62" s="24" t="n">
        <v>105</v>
      </c>
      <c r="E62" s="22" t="n">
        <v>402</v>
      </c>
      <c r="F62" s="25" t="s">
        <v>18</v>
      </c>
      <c r="G62" s="53" t="n">
        <f aca="false">I62+L62+N62+P62</f>
        <v>998</v>
      </c>
      <c r="H62" s="41" t="n">
        <v>97</v>
      </c>
      <c r="I62" s="42" t="n">
        <v>269</v>
      </c>
      <c r="J62" s="41" t="n">
        <v>8</v>
      </c>
      <c r="K62" s="43" t="n">
        <v>75</v>
      </c>
      <c r="L62" s="42" t="n">
        <v>94</v>
      </c>
      <c r="M62" s="43" t="n">
        <v>145</v>
      </c>
      <c r="N62" s="42" t="n">
        <v>461</v>
      </c>
      <c r="O62" s="43" t="n">
        <v>56</v>
      </c>
      <c r="P62" s="42" t="n">
        <v>174</v>
      </c>
      <c r="Q62" s="43" t="n">
        <v>126</v>
      </c>
      <c r="R62" s="24" t="s">
        <v>18</v>
      </c>
      <c r="AR62" s="10"/>
    </row>
    <row r="63" customFormat="false" ht="8.25" hidden="false" customHeight="false" outlineLevel="0" collapsed="false">
      <c r="A63" s="21"/>
      <c r="B63" s="5" t="s">
        <v>51</v>
      </c>
      <c r="C63" s="65" t="n">
        <v>2850</v>
      </c>
      <c r="D63" s="4" t="n">
        <v>61</v>
      </c>
      <c r="E63" s="5" t="n">
        <v>402</v>
      </c>
      <c r="F63" s="6" t="n">
        <v>450</v>
      </c>
      <c r="G63" s="7" t="n">
        <f aca="false">I63+L63+N63+P63</f>
        <v>1066</v>
      </c>
      <c r="H63" s="26" t="n">
        <v>53</v>
      </c>
      <c r="I63" s="27" t="n">
        <v>241</v>
      </c>
      <c r="J63" s="26" t="n">
        <v>8</v>
      </c>
      <c r="K63" s="28" t="n">
        <v>75</v>
      </c>
      <c r="L63" s="27" t="n">
        <v>102</v>
      </c>
      <c r="M63" s="28" t="n">
        <v>145</v>
      </c>
      <c r="N63" s="27" t="n">
        <v>572</v>
      </c>
      <c r="O63" s="28" t="n">
        <v>56</v>
      </c>
      <c r="P63" s="27" t="n">
        <v>151</v>
      </c>
      <c r="Q63" s="28" t="n">
        <v>126</v>
      </c>
      <c r="R63" s="4" t="n">
        <v>450</v>
      </c>
      <c r="AR63" s="10"/>
    </row>
    <row r="64" customFormat="false" ht="8.25" hidden="false" customHeight="true" outlineLevel="0" collapsed="false">
      <c r="A64" s="21"/>
      <c r="B64" s="30" t="s">
        <v>52</v>
      </c>
      <c r="C64" s="65" t="n">
        <v>63.19</v>
      </c>
      <c r="D64" s="4" t="n">
        <v>51.81</v>
      </c>
      <c r="E64" s="5" t="n">
        <v>90.8</v>
      </c>
      <c r="F64" s="6" t="s">
        <v>18</v>
      </c>
      <c r="G64" s="31" t="n">
        <f aca="false">(I62*I64+L62*L64+N62*N64+P62*P64)/G62</f>
        <v>42.6912424849699</v>
      </c>
      <c r="H64" s="26" t="n">
        <v>49.33</v>
      </c>
      <c r="I64" s="27" t="n">
        <v>51.76</v>
      </c>
      <c r="J64" s="26" t="n">
        <v>75</v>
      </c>
      <c r="K64" s="28" t="n">
        <v>94.67</v>
      </c>
      <c r="L64" s="27" t="n">
        <v>37.76</v>
      </c>
      <c r="M64" s="28" t="n">
        <v>88.28</v>
      </c>
      <c r="N64" s="27" t="n">
        <v>34.08</v>
      </c>
      <c r="O64" s="28" t="n">
        <v>89.29</v>
      </c>
      <c r="P64" s="27" t="n">
        <v>54.15</v>
      </c>
      <c r="Q64" s="28" t="n">
        <v>92.06</v>
      </c>
      <c r="R64" s="4" t="s">
        <v>18</v>
      </c>
      <c r="AR64" s="10"/>
    </row>
    <row r="65" customFormat="false" ht="8.25" hidden="false" customHeight="false" outlineLevel="0" collapsed="false">
      <c r="A65" s="21"/>
      <c r="B65" s="30"/>
      <c r="C65" s="65"/>
      <c r="E65" s="5" t="n">
        <v>97.01</v>
      </c>
      <c r="H65" s="26"/>
      <c r="I65" s="27"/>
      <c r="J65" s="26"/>
      <c r="K65" s="28" t="n">
        <v>96</v>
      </c>
      <c r="L65" s="27"/>
      <c r="M65" s="28" t="n">
        <v>95.17</v>
      </c>
      <c r="N65" s="27"/>
      <c r="O65" s="28" t="n">
        <v>96.43</v>
      </c>
      <c r="P65" s="27"/>
      <c r="Q65" s="28" t="n">
        <v>100</v>
      </c>
      <c r="R65" s="4"/>
      <c r="AR65" s="10"/>
    </row>
    <row r="66" customFormat="false" ht="9" hidden="false" customHeight="false" outlineLevel="0" collapsed="false">
      <c r="A66" s="21"/>
      <c r="B66" s="30"/>
      <c r="C66" s="66"/>
      <c r="D66" s="33"/>
      <c r="E66" s="34"/>
      <c r="F66" s="35"/>
      <c r="G66" s="36"/>
      <c r="H66" s="37"/>
      <c r="I66" s="38"/>
      <c r="J66" s="37"/>
      <c r="K66" s="39" t="s">
        <v>9</v>
      </c>
      <c r="L66" s="38"/>
      <c r="M66" s="39" t="s">
        <v>10</v>
      </c>
      <c r="N66" s="38"/>
      <c r="O66" s="39" t="s">
        <v>10</v>
      </c>
      <c r="P66" s="38"/>
      <c r="Q66" s="39" t="s">
        <v>10</v>
      </c>
      <c r="R66" s="40"/>
      <c r="AR66" s="10"/>
    </row>
    <row r="67" customFormat="false" ht="8.25" hidden="false" customHeight="false" outlineLevel="0" collapsed="false">
      <c r="A67" s="21" t="n">
        <v>14</v>
      </c>
      <c r="B67" s="5" t="s">
        <v>53</v>
      </c>
      <c r="C67" s="64" t="n">
        <v>4206</v>
      </c>
      <c r="D67" s="24" t="n">
        <v>50</v>
      </c>
      <c r="E67" s="22" t="n">
        <v>528</v>
      </c>
      <c r="F67" s="25" t="s">
        <v>18</v>
      </c>
      <c r="G67" s="53" t="n">
        <f aca="false">J67+L67</f>
        <v>2431</v>
      </c>
      <c r="H67" s="41" t="n">
        <v>50</v>
      </c>
      <c r="I67" s="43" t="n">
        <v>201</v>
      </c>
      <c r="J67" s="42" t="n">
        <v>1074</v>
      </c>
      <c r="K67" s="43" t="n">
        <v>123</v>
      </c>
      <c r="L67" s="42" t="n">
        <v>1357</v>
      </c>
      <c r="M67" s="43" t="n">
        <v>204</v>
      </c>
      <c r="N67" s="24" t="s">
        <v>18</v>
      </c>
      <c r="AQ67" s="10"/>
      <c r="AR67" s="10"/>
    </row>
    <row r="68" customFormat="false" ht="8.25" hidden="false" customHeight="false" outlineLevel="0" collapsed="false">
      <c r="A68" s="21"/>
      <c r="B68" s="5" t="s">
        <v>54</v>
      </c>
      <c r="C68" s="65" t="n">
        <v>4181</v>
      </c>
      <c r="D68" s="4" t="n">
        <v>45</v>
      </c>
      <c r="E68" s="5" t="n">
        <v>528</v>
      </c>
      <c r="F68" s="6" t="n">
        <v>138</v>
      </c>
      <c r="G68" s="7" t="n">
        <f aca="false">J68+L68</f>
        <v>2705</v>
      </c>
      <c r="H68" s="26" t="n">
        <v>45</v>
      </c>
      <c r="I68" s="28" t="n">
        <v>201</v>
      </c>
      <c r="J68" s="27" t="n">
        <v>1048</v>
      </c>
      <c r="K68" s="28" t="n">
        <v>123</v>
      </c>
      <c r="L68" s="27" t="n">
        <v>1657</v>
      </c>
      <c r="M68" s="28" t="n">
        <v>204</v>
      </c>
      <c r="N68" s="4" t="n">
        <v>138</v>
      </c>
      <c r="AQ68" s="10"/>
      <c r="AR68" s="10"/>
    </row>
    <row r="69" customFormat="false" ht="8.25" hidden="false" customHeight="true" outlineLevel="0" collapsed="false">
      <c r="A69" s="21"/>
      <c r="B69" s="30" t="s">
        <v>55</v>
      </c>
      <c r="C69" s="65" t="n">
        <v>62.86</v>
      </c>
      <c r="D69" s="4" t="n">
        <v>73.7</v>
      </c>
      <c r="E69" s="5" t="n">
        <v>90.72</v>
      </c>
      <c r="F69" s="6" t="s">
        <v>18</v>
      </c>
      <c r="G69" s="31" t="n">
        <f aca="false">(J67*J69+L67*L69)/G67</f>
        <v>47.6463225010284</v>
      </c>
      <c r="H69" s="26" t="n">
        <v>73.7</v>
      </c>
      <c r="I69" s="28" t="n">
        <v>92.04</v>
      </c>
      <c r="J69" s="27" t="n">
        <v>53.1</v>
      </c>
      <c r="K69" s="28" t="n">
        <v>83.74</v>
      </c>
      <c r="L69" s="27" t="n">
        <v>43.33</v>
      </c>
      <c r="M69" s="28" t="n">
        <v>93.63</v>
      </c>
      <c r="N69" s="4" t="s">
        <v>18</v>
      </c>
      <c r="AQ69" s="10"/>
      <c r="AR69" s="10"/>
    </row>
    <row r="70" customFormat="false" ht="8.25" hidden="false" customHeight="false" outlineLevel="0" collapsed="false">
      <c r="A70" s="21"/>
      <c r="B70" s="30"/>
      <c r="C70" s="65"/>
      <c r="E70" s="5" t="n">
        <v>97.73</v>
      </c>
      <c r="H70" s="26"/>
      <c r="I70" s="28" t="n">
        <v>95.52</v>
      </c>
      <c r="J70" s="27"/>
      <c r="K70" s="28" t="n">
        <v>100</v>
      </c>
      <c r="L70" s="27"/>
      <c r="M70" s="28" t="n">
        <v>98.53</v>
      </c>
      <c r="N70" s="4"/>
      <c r="AQ70" s="10"/>
      <c r="AR70" s="10"/>
    </row>
    <row r="71" customFormat="false" ht="9" hidden="false" customHeight="false" outlineLevel="0" collapsed="false">
      <c r="A71" s="21"/>
      <c r="B71" s="30"/>
      <c r="C71" s="65"/>
      <c r="H71" s="37"/>
      <c r="I71" s="39" t="s">
        <v>9</v>
      </c>
      <c r="J71" s="38"/>
      <c r="K71" s="39" t="s">
        <v>10</v>
      </c>
      <c r="L71" s="38"/>
      <c r="M71" s="39" t="s">
        <v>10</v>
      </c>
      <c r="N71" s="40"/>
      <c r="AQ71" s="10"/>
      <c r="AR71" s="10"/>
    </row>
    <row r="72" customFormat="false" ht="8.25" hidden="false" customHeight="false" outlineLevel="0" collapsed="false">
      <c r="A72" s="21" t="n">
        <v>15</v>
      </c>
      <c r="B72" s="5" t="s">
        <v>56</v>
      </c>
      <c r="C72" s="64" t="n">
        <v>7194</v>
      </c>
      <c r="D72" s="24" t="n">
        <v>108</v>
      </c>
      <c r="E72" s="22" t="n">
        <v>1305</v>
      </c>
      <c r="F72" s="25" t="n">
        <v>80</v>
      </c>
      <c r="G72" s="53" t="n">
        <f aca="false">I72+L72+N72+P72+R72+T72+V72+X72+Z72+AB72+Z77</f>
        <v>4512</v>
      </c>
      <c r="H72" s="25" t="n">
        <v>106</v>
      </c>
      <c r="I72" s="42" t="n">
        <v>603</v>
      </c>
      <c r="J72" s="41" t="n">
        <v>2</v>
      </c>
      <c r="K72" s="43" t="n">
        <v>85</v>
      </c>
      <c r="L72" s="42" t="n">
        <v>876</v>
      </c>
      <c r="M72" s="43" t="n">
        <v>96</v>
      </c>
      <c r="N72" s="42" t="n">
        <v>160</v>
      </c>
      <c r="O72" s="43" t="n">
        <v>59</v>
      </c>
      <c r="P72" s="42" t="n">
        <v>161</v>
      </c>
      <c r="Q72" s="43" t="n">
        <v>70</v>
      </c>
      <c r="R72" s="42" t="n">
        <v>369</v>
      </c>
      <c r="S72" s="43" t="n">
        <v>134</v>
      </c>
      <c r="T72" s="42" t="n">
        <v>1231</v>
      </c>
      <c r="U72" s="43" t="n">
        <v>223</v>
      </c>
      <c r="V72" s="42" t="n">
        <v>110</v>
      </c>
      <c r="W72" s="43" t="n">
        <v>198</v>
      </c>
      <c r="X72" s="42" t="n">
        <v>337</v>
      </c>
      <c r="Y72" s="43" t="n">
        <v>202</v>
      </c>
      <c r="Z72" s="42" t="n">
        <v>428</v>
      </c>
      <c r="AA72" s="43" t="n">
        <v>109</v>
      </c>
      <c r="AB72" s="68" t="n">
        <v>149</v>
      </c>
      <c r="AR72" s="10"/>
    </row>
    <row r="73" customFormat="false" ht="8.25" hidden="false" customHeight="false" outlineLevel="0" collapsed="false">
      <c r="A73" s="21"/>
      <c r="B73" s="5" t="s">
        <v>57</v>
      </c>
      <c r="C73" s="65" t="n">
        <v>5472</v>
      </c>
      <c r="D73" s="4" t="n">
        <v>66</v>
      </c>
      <c r="E73" s="5" t="n">
        <v>1305</v>
      </c>
      <c r="F73" s="6" t="n">
        <v>79</v>
      </c>
      <c r="G73" s="7" t="n">
        <f aca="false">I73+L73+N73+P73+R73+T73+V73+X73+Z73+AB73+Z78</f>
        <v>3856</v>
      </c>
      <c r="H73" s="6" t="n">
        <v>64</v>
      </c>
      <c r="I73" s="27" t="n">
        <v>602</v>
      </c>
      <c r="J73" s="26" t="n">
        <v>2</v>
      </c>
      <c r="K73" s="28" t="n">
        <v>85</v>
      </c>
      <c r="L73" s="27" t="n">
        <v>206</v>
      </c>
      <c r="M73" s="28" t="n">
        <v>96</v>
      </c>
      <c r="N73" s="27" t="n">
        <v>128</v>
      </c>
      <c r="O73" s="28" t="n">
        <v>59</v>
      </c>
      <c r="P73" s="27" t="n">
        <v>147</v>
      </c>
      <c r="Q73" s="28" t="n">
        <v>70</v>
      </c>
      <c r="R73" s="27" t="n">
        <v>360</v>
      </c>
      <c r="S73" s="28" t="n">
        <v>134</v>
      </c>
      <c r="T73" s="27" t="n">
        <v>1499</v>
      </c>
      <c r="U73" s="28" t="n">
        <v>223</v>
      </c>
      <c r="V73" s="27" t="n">
        <v>114</v>
      </c>
      <c r="W73" s="28" t="n">
        <v>198</v>
      </c>
      <c r="X73" s="27" t="n">
        <v>194</v>
      </c>
      <c r="Y73" s="28" t="n">
        <v>202</v>
      </c>
      <c r="Z73" s="27" t="n">
        <v>372</v>
      </c>
      <c r="AA73" s="28" t="n">
        <v>109</v>
      </c>
      <c r="AB73" s="69" t="n">
        <v>144</v>
      </c>
      <c r="AR73" s="10"/>
    </row>
    <row r="74" customFormat="false" ht="8.25" hidden="false" customHeight="true" outlineLevel="0" collapsed="false">
      <c r="A74" s="21"/>
      <c r="B74" s="30" t="s">
        <v>58</v>
      </c>
      <c r="C74" s="65" t="n">
        <v>59.5</v>
      </c>
      <c r="D74" s="4" t="n">
        <v>51.72</v>
      </c>
      <c r="E74" s="5" t="n">
        <v>89.04</v>
      </c>
      <c r="F74" s="6" t="n">
        <v>71.7</v>
      </c>
      <c r="G74" s="31" t="n">
        <f aca="false">(1/G72)*(I72*I74+L72*L74+N72*N74+P72*P74+R72*R74+T72*T74+V72*V74+X72*X74+Z72*Z74+AB72*AB74+Z77*Z79)</f>
        <v>38.9076152482269</v>
      </c>
      <c r="H74" s="6" t="n">
        <v>51.76</v>
      </c>
      <c r="I74" s="27" t="n">
        <v>48.8</v>
      </c>
      <c r="J74" s="26" t="n">
        <v>50</v>
      </c>
      <c r="K74" s="28" t="n">
        <v>94.12</v>
      </c>
      <c r="L74" s="27" t="n">
        <v>20.15</v>
      </c>
      <c r="M74" s="28" t="n">
        <v>88.54</v>
      </c>
      <c r="N74" s="27" t="n">
        <v>47.22</v>
      </c>
      <c r="O74" s="28" t="n">
        <v>86.44</v>
      </c>
      <c r="P74" s="27" t="n">
        <v>56.49</v>
      </c>
      <c r="Q74" s="28" t="n">
        <v>91.43</v>
      </c>
      <c r="R74" s="27" t="n">
        <v>43.62</v>
      </c>
      <c r="S74" s="28" t="n">
        <v>85.82</v>
      </c>
      <c r="T74" s="27" t="n">
        <v>32.97</v>
      </c>
      <c r="U74" s="28" t="n">
        <v>94.17</v>
      </c>
      <c r="V74" s="27" t="n">
        <v>65.18</v>
      </c>
      <c r="W74" s="28" t="n">
        <v>85.35</v>
      </c>
      <c r="X74" s="27" t="n">
        <v>41.43</v>
      </c>
      <c r="Y74" s="28" t="n">
        <v>89.11</v>
      </c>
      <c r="Z74" s="27" t="n">
        <v>51.25</v>
      </c>
      <c r="AA74" s="28" t="n">
        <v>88.99</v>
      </c>
      <c r="AB74" s="69" t="n">
        <v>50.51</v>
      </c>
      <c r="AR74" s="10"/>
    </row>
    <row r="75" customFormat="false" ht="8.25" hidden="false" customHeight="false" outlineLevel="0" collapsed="false">
      <c r="A75" s="21"/>
      <c r="B75" s="30"/>
      <c r="C75" s="65"/>
      <c r="E75" s="5" t="n">
        <v>96.09</v>
      </c>
      <c r="H75" s="6"/>
      <c r="I75" s="27"/>
      <c r="J75" s="26"/>
      <c r="K75" s="28" t="n">
        <v>98.82</v>
      </c>
      <c r="L75" s="27"/>
      <c r="M75" s="28" t="n">
        <v>93.75</v>
      </c>
      <c r="N75" s="27"/>
      <c r="O75" s="28" t="n">
        <v>81.36</v>
      </c>
      <c r="P75" s="27"/>
      <c r="Q75" s="28" t="n">
        <v>98.57</v>
      </c>
      <c r="R75" s="27"/>
      <c r="S75" s="28" t="n">
        <v>96.27</v>
      </c>
      <c r="T75" s="27"/>
      <c r="U75" s="28" t="n">
        <v>99.55</v>
      </c>
      <c r="V75" s="27"/>
      <c r="W75" s="28" t="n">
        <v>93.94</v>
      </c>
      <c r="X75" s="27"/>
      <c r="Y75" s="28" t="n">
        <v>96.53</v>
      </c>
      <c r="Z75" s="27"/>
      <c r="AA75" s="28" t="n">
        <v>99.08</v>
      </c>
      <c r="AB75" s="69"/>
      <c r="AR75" s="10"/>
    </row>
    <row r="76" customFormat="false" ht="9" hidden="false" customHeight="false" outlineLevel="0" collapsed="false">
      <c r="A76" s="21"/>
      <c r="B76" s="30"/>
      <c r="C76" s="66"/>
      <c r="D76" s="33"/>
      <c r="E76" s="34"/>
      <c r="F76" s="35"/>
      <c r="G76" s="36"/>
      <c r="H76" s="70"/>
      <c r="I76" s="38"/>
      <c r="J76" s="37"/>
      <c r="K76" s="39" t="s">
        <v>9</v>
      </c>
      <c r="L76" s="38"/>
      <c r="M76" s="39" t="s">
        <v>10</v>
      </c>
      <c r="N76" s="38"/>
      <c r="O76" s="39" t="s">
        <v>10</v>
      </c>
      <c r="P76" s="38"/>
      <c r="Q76" s="39" t="s">
        <v>10</v>
      </c>
      <c r="R76" s="38"/>
      <c r="S76" s="39" t="s">
        <v>10</v>
      </c>
      <c r="T76" s="38"/>
      <c r="U76" s="39" t="s">
        <v>10</v>
      </c>
      <c r="V76" s="38"/>
      <c r="W76" s="39" t="s">
        <v>10</v>
      </c>
      <c r="X76" s="38"/>
      <c r="Y76" s="39" t="s">
        <v>10</v>
      </c>
      <c r="Z76" s="38"/>
      <c r="AA76" s="39" t="s">
        <v>10</v>
      </c>
      <c r="AB76" s="71"/>
      <c r="AR76" s="10"/>
    </row>
    <row r="77" customFormat="false" ht="8.25" hidden="false" customHeight="false" outlineLevel="0" collapsed="false">
      <c r="A77" s="21" t="n">
        <v>16</v>
      </c>
      <c r="B77" s="5" t="s">
        <v>59</v>
      </c>
      <c r="C77" s="64" t="n">
        <v>1083</v>
      </c>
      <c r="D77" s="24" t="s">
        <v>18</v>
      </c>
      <c r="E77" s="22" t="n">
        <v>558</v>
      </c>
      <c r="F77" s="25" t="s">
        <v>18</v>
      </c>
      <c r="G77" s="7" t="s">
        <v>18</v>
      </c>
      <c r="H77" s="47" t="n">
        <v>558</v>
      </c>
      <c r="Y77" s="72" t="n">
        <v>59</v>
      </c>
      <c r="Z77" s="42" t="n">
        <v>88</v>
      </c>
      <c r="AA77" s="43" t="n">
        <v>70</v>
      </c>
      <c r="AB77" s="24" t="n">
        <v>80</v>
      </c>
    </row>
    <row r="78" customFormat="false" ht="8.25" hidden="false" customHeight="false" outlineLevel="0" collapsed="false">
      <c r="A78" s="21"/>
      <c r="B78" s="5" t="s">
        <v>60</v>
      </c>
      <c r="C78" s="65" t="n">
        <v>576</v>
      </c>
      <c r="D78" s="4" t="s">
        <v>18</v>
      </c>
      <c r="E78" s="5" t="n">
        <v>558</v>
      </c>
      <c r="F78" s="6" t="s">
        <v>18</v>
      </c>
      <c r="G78" s="7" t="s">
        <v>18</v>
      </c>
      <c r="H78" s="50" t="n">
        <v>558</v>
      </c>
      <c r="Y78" s="73" t="n">
        <v>59</v>
      </c>
      <c r="Z78" s="27" t="n">
        <v>90</v>
      </c>
      <c r="AA78" s="28" t="n">
        <v>70</v>
      </c>
      <c r="AB78" s="4" t="n">
        <v>79</v>
      </c>
    </row>
    <row r="79" customFormat="false" ht="8.25" hidden="false" customHeight="true" outlineLevel="0" collapsed="false">
      <c r="A79" s="21"/>
      <c r="B79" s="30" t="s">
        <v>61</v>
      </c>
      <c r="C79" s="65" t="n">
        <v>91.15</v>
      </c>
      <c r="D79" s="4" t="s">
        <v>18</v>
      </c>
      <c r="E79" s="5" t="n">
        <v>92.83</v>
      </c>
      <c r="F79" s="6" t="s">
        <v>18</v>
      </c>
      <c r="G79" s="7" t="s">
        <v>18</v>
      </c>
      <c r="H79" s="50" t="n">
        <v>92.83</v>
      </c>
      <c r="Y79" s="73" t="n">
        <v>86.44</v>
      </c>
      <c r="Z79" s="27" t="n">
        <v>51.69</v>
      </c>
      <c r="AA79" s="28" t="n">
        <v>85.71</v>
      </c>
      <c r="AB79" s="4" t="n">
        <v>71.7</v>
      </c>
    </row>
    <row r="80" customFormat="false" ht="8.25" hidden="false" customHeight="false" outlineLevel="0" collapsed="false">
      <c r="A80" s="21"/>
      <c r="B80" s="30"/>
      <c r="C80" s="65"/>
      <c r="E80" s="5" t="n">
        <v>97.31</v>
      </c>
      <c r="H80" s="50" t="n">
        <v>97.31</v>
      </c>
      <c r="Y80" s="73" t="n">
        <v>96.61</v>
      </c>
      <c r="Z80" s="27"/>
      <c r="AA80" s="28" t="n">
        <v>94.29</v>
      </c>
      <c r="AB80" s="4"/>
    </row>
    <row r="81" customFormat="false" ht="9" hidden="false" customHeight="false" outlineLevel="0" collapsed="false">
      <c r="A81" s="21"/>
      <c r="B81" s="30"/>
      <c r="C81" s="66"/>
      <c r="D81" s="33"/>
      <c r="E81" s="34"/>
      <c r="F81" s="35"/>
      <c r="G81" s="36"/>
      <c r="H81" s="51" t="s">
        <v>10</v>
      </c>
      <c r="Y81" s="74" t="s">
        <v>10</v>
      </c>
      <c r="Z81" s="75"/>
      <c r="AA81" s="76" t="s">
        <v>10</v>
      </c>
      <c r="AB81" s="33"/>
    </row>
    <row r="82" customFormat="false" ht="8.25" hidden="false" customHeight="false" outlineLevel="0" collapsed="false">
      <c r="A82" s="21" t="n">
        <v>17</v>
      </c>
      <c r="B82" s="5" t="s">
        <v>62</v>
      </c>
      <c r="C82" s="64" t="n">
        <v>2397</v>
      </c>
      <c r="D82" s="24" t="s">
        <v>18</v>
      </c>
      <c r="E82" s="22" t="n">
        <v>1572</v>
      </c>
      <c r="F82" s="25" t="s">
        <v>18</v>
      </c>
      <c r="G82" s="7" t="s">
        <v>18</v>
      </c>
      <c r="H82" s="47" t="n">
        <v>1572</v>
      </c>
    </row>
    <row r="83" customFormat="false" ht="8.25" hidden="false" customHeight="false" outlineLevel="0" collapsed="false">
      <c r="A83" s="21"/>
      <c r="B83" s="5" t="s">
        <v>63</v>
      </c>
      <c r="C83" s="65" t="n">
        <v>1994</v>
      </c>
      <c r="D83" s="4" t="s">
        <v>18</v>
      </c>
      <c r="E83" s="5" t="n">
        <v>1587</v>
      </c>
      <c r="F83" s="6" t="s">
        <v>18</v>
      </c>
      <c r="G83" s="7" t="s">
        <v>18</v>
      </c>
      <c r="H83" s="50" t="n">
        <v>1587</v>
      </c>
    </row>
    <row r="84" customFormat="false" ht="8.25" hidden="false" customHeight="true" outlineLevel="0" collapsed="false">
      <c r="A84" s="21"/>
      <c r="B84" s="30" t="s">
        <v>64</v>
      </c>
      <c r="C84" s="65" t="n">
        <v>83.25</v>
      </c>
      <c r="D84" s="4" t="s">
        <v>18</v>
      </c>
      <c r="E84" s="5" t="n">
        <v>90.59</v>
      </c>
      <c r="F84" s="6" t="s">
        <v>18</v>
      </c>
      <c r="G84" s="7" t="s">
        <v>18</v>
      </c>
      <c r="H84" s="50" t="n">
        <v>90.16</v>
      </c>
    </row>
    <row r="85" customFormat="false" ht="8.25" hidden="false" customHeight="false" outlineLevel="0" collapsed="false">
      <c r="A85" s="21"/>
      <c r="B85" s="30"/>
      <c r="C85" s="65"/>
      <c r="E85" s="5" t="n">
        <v>97.14</v>
      </c>
      <c r="H85" s="50" t="n">
        <v>97.14</v>
      </c>
    </row>
    <row r="86" customFormat="false" ht="9" hidden="false" customHeight="false" outlineLevel="0" collapsed="false">
      <c r="A86" s="21"/>
      <c r="B86" s="30"/>
      <c r="C86" s="65"/>
      <c r="H86" s="51" t="s">
        <v>10</v>
      </c>
    </row>
    <row r="87" customFormat="false" ht="8.25" hidden="false" customHeight="false" outlineLevel="0" collapsed="false">
      <c r="A87" s="21" t="n">
        <v>18</v>
      </c>
      <c r="B87" s="5" t="s">
        <v>65</v>
      </c>
      <c r="C87" s="64" t="n">
        <v>6340</v>
      </c>
      <c r="D87" s="24" t="n">
        <v>159</v>
      </c>
      <c r="E87" s="22" t="n">
        <v>786</v>
      </c>
      <c r="F87" s="25" t="n">
        <v>266</v>
      </c>
      <c r="G87" s="53" t="n">
        <f aca="false">J87+L87+N87+P87+R87</f>
        <v>3713</v>
      </c>
      <c r="H87" s="41" t="n">
        <v>159</v>
      </c>
      <c r="I87" s="43" t="n">
        <v>221</v>
      </c>
      <c r="J87" s="42" t="n">
        <v>708</v>
      </c>
      <c r="K87" s="43" t="n">
        <v>98</v>
      </c>
      <c r="L87" s="42" t="n">
        <v>96</v>
      </c>
      <c r="M87" s="43" t="n">
        <v>68</v>
      </c>
      <c r="N87" s="42" t="n">
        <v>938</v>
      </c>
      <c r="O87" s="43" t="n">
        <v>195</v>
      </c>
      <c r="P87" s="42" t="n">
        <v>1885</v>
      </c>
      <c r="Q87" s="43" t="n">
        <v>124</v>
      </c>
      <c r="R87" s="42" t="n">
        <v>86</v>
      </c>
      <c r="S87" s="43" t="n">
        <v>80</v>
      </c>
      <c r="T87" s="24" t="n">
        <v>266</v>
      </c>
      <c r="AR87" s="10"/>
    </row>
    <row r="88" customFormat="false" ht="8.25" hidden="false" customHeight="false" outlineLevel="0" collapsed="false">
      <c r="A88" s="21"/>
      <c r="B88" s="5" t="s">
        <v>66</v>
      </c>
      <c r="C88" s="65" t="n">
        <v>4970</v>
      </c>
      <c r="D88" s="4" t="n">
        <v>144</v>
      </c>
      <c r="E88" s="5" t="n">
        <v>786</v>
      </c>
      <c r="F88" s="6" t="n">
        <v>331</v>
      </c>
      <c r="G88" s="7" t="n">
        <f aca="false">J88+L88+N88+P88+R88</f>
        <v>2629</v>
      </c>
      <c r="H88" s="26" t="n">
        <v>144</v>
      </c>
      <c r="I88" s="28" t="n">
        <v>221</v>
      </c>
      <c r="J88" s="27" t="n">
        <v>815</v>
      </c>
      <c r="K88" s="28" t="n">
        <v>98</v>
      </c>
      <c r="L88" s="27" t="n">
        <v>139</v>
      </c>
      <c r="M88" s="28" t="n">
        <v>68</v>
      </c>
      <c r="N88" s="27" t="n">
        <v>252</v>
      </c>
      <c r="O88" s="28" t="n">
        <v>195</v>
      </c>
      <c r="P88" s="27" t="n">
        <v>1345</v>
      </c>
      <c r="Q88" s="28" t="n">
        <v>124</v>
      </c>
      <c r="R88" s="27" t="n">
        <v>78</v>
      </c>
      <c r="S88" s="28" t="n">
        <v>80</v>
      </c>
      <c r="T88" s="4" t="n">
        <v>331</v>
      </c>
      <c r="AR88" s="10"/>
    </row>
    <row r="89" customFormat="false" ht="8.25" hidden="false" customHeight="true" outlineLevel="0" collapsed="false">
      <c r="A89" s="21"/>
      <c r="B89" s="30" t="s">
        <v>67</v>
      </c>
      <c r="C89" s="65" t="n">
        <v>42.64</v>
      </c>
      <c r="D89" s="4" t="n">
        <v>39.6</v>
      </c>
      <c r="E89" s="5" t="n">
        <v>87.79</v>
      </c>
      <c r="F89" s="6" t="n">
        <v>59.3</v>
      </c>
      <c r="G89" s="31" t="n">
        <f aca="false">(J87*J89+L87*L89+N87*N89+P87*P89+R87*R89)/G87</f>
        <v>24.9058728790735</v>
      </c>
      <c r="H89" s="26" t="n">
        <v>39.6</v>
      </c>
      <c r="I89" s="28" t="n">
        <v>88.24</v>
      </c>
      <c r="J89" s="27" t="n">
        <v>39.4</v>
      </c>
      <c r="K89" s="28" t="n">
        <v>84.69</v>
      </c>
      <c r="L89" s="27" t="n">
        <v>34.04</v>
      </c>
      <c r="M89" s="28" t="n">
        <v>88.24</v>
      </c>
      <c r="N89" s="27" t="n">
        <v>9.412</v>
      </c>
      <c r="O89" s="28" t="n">
        <v>88.72</v>
      </c>
      <c r="P89" s="27" t="n">
        <v>24.95</v>
      </c>
      <c r="Q89" s="28" t="n">
        <v>87.9</v>
      </c>
      <c r="R89" s="27" t="n">
        <v>63.41</v>
      </c>
      <c r="S89" s="28" t="n">
        <v>87.5</v>
      </c>
      <c r="T89" s="4" t="n">
        <v>59.3</v>
      </c>
      <c r="AR89" s="10"/>
    </row>
    <row r="90" customFormat="false" ht="8.25" hidden="false" customHeight="false" outlineLevel="0" collapsed="false">
      <c r="A90" s="21"/>
      <c r="B90" s="30"/>
      <c r="C90" s="65"/>
      <c r="E90" s="5" t="n">
        <v>95.8</v>
      </c>
      <c r="H90" s="26"/>
      <c r="I90" s="28" t="n">
        <v>95.02</v>
      </c>
      <c r="J90" s="27"/>
      <c r="K90" s="28" t="n">
        <v>97.96</v>
      </c>
      <c r="L90" s="27"/>
      <c r="M90" s="28" t="n">
        <v>97.06</v>
      </c>
      <c r="N90" s="27"/>
      <c r="O90" s="28" t="n">
        <v>96.92</v>
      </c>
      <c r="P90" s="27"/>
      <c r="Q90" s="28" t="n">
        <v>94.35</v>
      </c>
      <c r="R90" s="27"/>
      <c r="S90" s="28" t="n">
        <v>93.75</v>
      </c>
      <c r="T90" s="4"/>
      <c r="AR90" s="10"/>
    </row>
    <row r="91" customFormat="false" ht="9" hidden="false" customHeight="false" outlineLevel="0" collapsed="false">
      <c r="A91" s="21"/>
      <c r="B91" s="30"/>
      <c r="C91" s="66"/>
      <c r="D91" s="33"/>
      <c r="E91" s="34"/>
      <c r="F91" s="35"/>
      <c r="G91" s="36"/>
      <c r="H91" s="37"/>
      <c r="I91" s="39" t="s">
        <v>10</v>
      </c>
      <c r="J91" s="38"/>
      <c r="K91" s="39" t="s">
        <v>10</v>
      </c>
      <c r="L91" s="38"/>
      <c r="M91" s="39" t="s">
        <v>10</v>
      </c>
      <c r="N91" s="38"/>
      <c r="O91" s="39" t="s">
        <v>10</v>
      </c>
      <c r="P91" s="38"/>
      <c r="Q91" s="39" t="s">
        <v>10</v>
      </c>
      <c r="R91" s="38"/>
      <c r="S91" s="39" t="s">
        <v>10</v>
      </c>
      <c r="T91" s="40"/>
      <c r="AR91" s="10"/>
    </row>
    <row r="92" customFormat="false" ht="8.25" hidden="false" customHeight="false" outlineLevel="0" collapsed="false">
      <c r="A92" s="21" t="n">
        <v>19</v>
      </c>
      <c r="B92" s="5" t="s">
        <v>68</v>
      </c>
      <c r="C92" s="64" t="n">
        <v>5665</v>
      </c>
      <c r="D92" s="24" t="n">
        <v>63</v>
      </c>
      <c r="E92" s="22" t="n">
        <v>1419</v>
      </c>
      <c r="F92" s="25" t="s">
        <v>18</v>
      </c>
      <c r="G92" s="53" t="s">
        <v>69</v>
      </c>
      <c r="H92" s="42" t="s">
        <v>69</v>
      </c>
      <c r="I92" s="41" t="n">
        <v>63</v>
      </c>
      <c r="J92" s="60" t="n">
        <v>1419</v>
      </c>
      <c r="K92" s="24" t="s">
        <v>18</v>
      </c>
      <c r="AR92" s="10"/>
    </row>
    <row r="93" customFormat="false" ht="8.25" hidden="false" customHeight="false" outlineLevel="0" collapsed="false">
      <c r="A93" s="21"/>
      <c r="B93" s="5" t="s">
        <v>70</v>
      </c>
      <c r="C93" s="65" t="n">
        <v>1654</v>
      </c>
      <c r="D93" s="4" t="n">
        <v>62</v>
      </c>
      <c r="E93" s="5" t="n">
        <v>1422</v>
      </c>
      <c r="F93" s="6" t="n">
        <v>50</v>
      </c>
      <c r="G93" s="7" t="n">
        <v>0</v>
      </c>
      <c r="H93" s="27" t="s">
        <v>23</v>
      </c>
      <c r="I93" s="26" t="n">
        <v>62</v>
      </c>
      <c r="J93" s="2" t="n">
        <v>1422</v>
      </c>
      <c r="K93" s="4" t="n">
        <v>50</v>
      </c>
      <c r="AR93" s="10"/>
    </row>
    <row r="94" customFormat="false" ht="8.25" hidden="false" customHeight="true" outlineLevel="0" collapsed="false">
      <c r="A94" s="21"/>
      <c r="B94" s="30" t="s">
        <v>71</v>
      </c>
      <c r="C94" s="65" t="n">
        <v>84.46</v>
      </c>
      <c r="D94" s="4" t="n">
        <v>76.8</v>
      </c>
      <c r="E94" s="5" t="n">
        <v>90.42</v>
      </c>
      <c r="F94" s="6" t="s">
        <v>18</v>
      </c>
      <c r="G94" s="7" t="n">
        <v>0</v>
      </c>
      <c r="H94" s="27" t="n">
        <v>0</v>
      </c>
      <c r="I94" s="26" t="n">
        <v>76.8</v>
      </c>
      <c r="J94" s="2" t="n">
        <v>90.32</v>
      </c>
      <c r="K94" s="4" t="s">
        <v>18</v>
      </c>
      <c r="AR94" s="10"/>
    </row>
    <row r="95" customFormat="false" ht="8.25" hidden="false" customHeight="false" outlineLevel="0" collapsed="false">
      <c r="A95" s="21"/>
      <c r="B95" s="30"/>
      <c r="C95" s="65"/>
      <c r="E95" s="5" t="n">
        <v>97.25</v>
      </c>
      <c r="H95" s="27"/>
      <c r="I95" s="26"/>
      <c r="J95" s="28" t="n">
        <v>97.25</v>
      </c>
      <c r="K95" s="4"/>
      <c r="AR95" s="10"/>
    </row>
    <row r="96" customFormat="false" ht="9" hidden="false" customHeight="false" outlineLevel="0" collapsed="false">
      <c r="A96" s="21"/>
      <c r="B96" s="30"/>
      <c r="C96" s="65"/>
      <c r="G96" s="36"/>
      <c r="H96" s="38"/>
      <c r="I96" s="37"/>
      <c r="J96" s="39" t="s">
        <v>10</v>
      </c>
      <c r="K96" s="40"/>
      <c r="AR96" s="10"/>
    </row>
    <row r="97" customFormat="false" ht="8.25" hidden="false" customHeight="false" outlineLevel="0" collapsed="false">
      <c r="A97" s="21" t="n">
        <v>20</v>
      </c>
      <c r="B97" s="5" t="s">
        <v>72</v>
      </c>
      <c r="C97" s="64" t="n">
        <v>7894</v>
      </c>
      <c r="D97" s="24" t="n">
        <v>529</v>
      </c>
      <c r="E97" s="22" t="n">
        <v>873</v>
      </c>
      <c r="F97" s="25" t="n">
        <v>1854</v>
      </c>
      <c r="G97" s="7" t="n">
        <f aca="false">J97+L97+N97+P97+R97+T97</f>
        <v>3790</v>
      </c>
      <c r="H97" s="41" t="n">
        <v>529</v>
      </c>
      <c r="I97" s="43" t="n">
        <v>112</v>
      </c>
      <c r="J97" s="42" t="n">
        <v>2030</v>
      </c>
      <c r="K97" s="43" t="n">
        <v>129</v>
      </c>
      <c r="L97" s="42" t="n">
        <v>337</v>
      </c>
      <c r="M97" s="43" t="n">
        <v>105</v>
      </c>
      <c r="N97" s="42" t="n">
        <v>106</v>
      </c>
      <c r="O97" s="43" t="n">
        <v>206</v>
      </c>
      <c r="P97" s="42" t="n">
        <v>371</v>
      </c>
      <c r="Q97" s="43" t="n">
        <v>57</v>
      </c>
      <c r="R97" s="42" t="n">
        <v>841</v>
      </c>
      <c r="S97" s="43" t="n">
        <v>99</v>
      </c>
      <c r="T97" s="42" t="n">
        <v>105</v>
      </c>
      <c r="U97" s="43" t="n">
        <v>165</v>
      </c>
      <c r="V97" s="24" t="n">
        <v>1854</v>
      </c>
      <c r="AR97" s="10"/>
    </row>
    <row r="98" customFormat="false" ht="8.25" hidden="false" customHeight="false" outlineLevel="0" collapsed="false">
      <c r="A98" s="21"/>
      <c r="B98" s="5" t="s">
        <v>73</v>
      </c>
      <c r="C98" s="65" t="n">
        <v>7179</v>
      </c>
      <c r="D98" s="4" t="n">
        <v>584</v>
      </c>
      <c r="E98" s="5" t="n">
        <v>873</v>
      </c>
      <c r="F98" s="6" t="s">
        <v>18</v>
      </c>
      <c r="G98" s="7" t="n">
        <f aca="false">J98+L98+N98+P98+R98+T98</f>
        <v>3274</v>
      </c>
      <c r="H98" s="26" t="n">
        <v>584</v>
      </c>
      <c r="I98" s="28" t="n">
        <v>112</v>
      </c>
      <c r="J98" s="27" t="n">
        <v>1737</v>
      </c>
      <c r="K98" s="28" t="n">
        <v>129</v>
      </c>
      <c r="L98" s="27" t="n">
        <v>314</v>
      </c>
      <c r="M98" s="28" t="n">
        <v>105</v>
      </c>
      <c r="N98" s="27" t="n">
        <v>101</v>
      </c>
      <c r="O98" s="28" t="n">
        <v>206</v>
      </c>
      <c r="P98" s="27" t="n">
        <v>210</v>
      </c>
      <c r="Q98" s="28" t="n">
        <v>57</v>
      </c>
      <c r="R98" s="27" t="n">
        <v>800</v>
      </c>
      <c r="S98" s="28" t="n">
        <v>99</v>
      </c>
      <c r="T98" s="27" t="n">
        <v>112</v>
      </c>
      <c r="U98" s="28" t="n">
        <v>165</v>
      </c>
      <c r="V98" s="4" t="s">
        <v>18</v>
      </c>
      <c r="AR98" s="10"/>
    </row>
    <row r="99" customFormat="false" ht="8.25" hidden="false" customHeight="true" outlineLevel="0" collapsed="false">
      <c r="A99" s="21"/>
      <c r="B99" s="62" t="s">
        <v>74</v>
      </c>
      <c r="C99" s="65" t="n">
        <v>57.96</v>
      </c>
      <c r="D99" s="4" t="n">
        <v>71.34</v>
      </c>
      <c r="E99" s="5" t="n">
        <v>90.26</v>
      </c>
      <c r="F99" s="6" t="s">
        <v>18</v>
      </c>
      <c r="G99" s="31" t="n">
        <f aca="false">1/G97*(J97*J99+L97*L99+N97*N99+P97*P99+R97*R99+T97*T99)</f>
        <v>51.7840949868074</v>
      </c>
      <c r="H99" s="26" t="n">
        <v>71.34</v>
      </c>
      <c r="I99" s="28" t="n">
        <v>96.43</v>
      </c>
      <c r="J99" s="27" t="n">
        <v>47.46</v>
      </c>
      <c r="K99" s="28" t="n">
        <v>90.7</v>
      </c>
      <c r="L99" s="27" t="n">
        <v>58.68</v>
      </c>
      <c r="M99" s="28" t="n">
        <v>92.38</v>
      </c>
      <c r="N99" s="27" t="n">
        <v>62.8</v>
      </c>
      <c r="O99" s="28" t="n">
        <v>87.86</v>
      </c>
      <c r="P99" s="27" t="n">
        <v>46.47</v>
      </c>
      <c r="Q99" s="28" t="n">
        <v>89.47</v>
      </c>
      <c r="R99" s="27" t="n">
        <v>60.09</v>
      </c>
      <c r="S99" s="28" t="n">
        <v>85.86</v>
      </c>
      <c r="T99" s="27" t="n">
        <v>54.38</v>
      </c>
      <c r="U99" s="28" t="n">
        <v>90.3</v>
      </c>
      <c r="V99" s="4" t="s">
        <v>18</v>
      </c>
      <c r="AR99" s="10"/>
    </row>
    <row r="100" customFormat="false" ht="8.25" hidden="false" customHeight="false" outlineLevel="0" collapsed="false">
      <c r="A100" s="21"/>
      <c r="B100" s="62"/>
      <c r="C100" s="65"/>
      <c r="E100" s="5" t="n">
        <v>96.22</v>
      </c>
      <c r="H100" s="26"/>
      <c r="I100" s="28" t="n">
        <v>99.11</v>
      </c>
      <c r="J100" s="27"/>
      <c r="K100" s="28" t="n">
        <v>95.35</v>
      </c>
      <c r="L100" s="27"/>
      <c r="M100" s="28" t="n">
        <v>91.43</v>
      </c>
      <c r="N100" s="27"/>
      <c r="O100" s="28" t="n">
        <v>96.12</v>
      </c>
      <c r="P100" s="27"/>
      <c r="Q100" s="28" t="n">
        <v>94.74</v>
      </c>
      <c r="R100" s="27"/>
      <c r="S100" s="28" t="n">
        <v>93.94</v>
      </c>
      <c r="T100" s="27"/>
      <c r="U100" s="28" t="n">
        <v>100</v>
      </c>
      <c r="V100" s="4"/>
      <c r="AR100" s="10"/>
    </row>
    <row r="101" customFormat="false" ht="9" hidden="false" customHeight="false" outlineLevel="0" collapsed="false">
      <c r="A101" s="63"/>
      <c r="B101" s="62"/>
      <c r="C101" s="66"/>
      <c r="D101" s="33"/>
      <c r="E101" s="34"/>
      <c r="F101" s="35"/>
      <c r="G101" s="36"/>
      <c r="H101" s="37"/>
      <c r="I101" s="39" t="s">
        <v>10</v>
      </c>
      <c r="J101" s="38"/>
      <c r="K101" s="39" t="s">
        <v>10</v>
      </c>
      <c r="L101" s="38"/>
      <c r="M101" s="39" t="s">
        <v>10</v>
      </c>
      <c r="N101" s="38"/>
      <c r="O101" s="39" t="s">
        <v>10</v>
      </c>
      <c r="P101" s="38"/>
      <c r="Q101" s="39" t="s">
        <v>10</v>
      </c>
      <c r="R101" s="38"/>
      <c r="S101" s="39" t="s">
        <v>10</v>
      </c>
      <c r="T101" s="38"/>
      <c r="U101" s="39" t="s">
        <v>10</v>
      </c>
      <c r="V101" s="40"/>
      <c r="AR101" s="10"/>
    </row>
    <row r="102" customFormat="false" ht="8.25" hidden="false" customHeight="false" outlineLevel="0" collapsed="false">
      <c r="A102" s="11" t="n">
        <v>21</v>
      </c>
      <c r="B102" s="60" t="s">
        <v>75</v>
      </c>
      <c r="C102" s="77" t="n">
        <v>1029</v>
      </c>
      <c r="D102" s="24" t="s">
        <v>18</v>
      </c>
      <c r="E102" s="22" t="n">
        <v>774</v>
      </c>
      <c r="F102" s="25" t="s">
        <v>18</v>
      </c>
      <c r="G102" s="53" t="s">
        <v>18</v>
      </c>
      <c r="H102" s="47" t="n">
        <v>774</v>
      </c>
    </row>
    <row r="103" customFormat="false" ht="8.25" hidden="false" customHeight="false" outlineLevel="0" collapsed="false">
      <c r="A103" s="21"/>
      <c r="B103" s="2" t="s">
        <v>76</v>
      </c>
      <c r="C103" s="3" t="n">
        <v>1284</v>
      </c>
      <c r="D103" s="4" t="s">
        <v>18</v>
      </c>
      <c r="E103" s="5" t="n">
        <v>777</v>
      </c>
      <c r="F103" s="6" t="s">
        <v>18</v>
      </c>
      <c r="G103" s="7" t="s">
        <v>18</v>
      </c>
      <c r="H103" s="50" t="n">
        <v>777</v>
      </c>
    </row>
    <row r="104" customFormat="false" ht="8.25" hidden="false" customHeight="true" outlineLevel="0" collapsed="false">
      <c r="A104" s="21"/>
      <c r="B104" s="78" t="s">
        <v>77</v>
      </c>
      <c r="C104" s="3" t="n">
        <v>90.28</v>
      </c>
      <c r="D104" s="4" t="s">
        <v>18</v>
      </c>
      <c r="E104" s="5" t="n">
        <v>89.53</v>
      </c>
      <c r="F104" s="6" t="s">
        <v>18</v>
      </c>
      <c r="G104" s="7" t="s">
        <v>18</v>
      </c>
      <c r="H104" s="50" t="n">
        <v>89.36</v>
      </c>
    </row>
    <row r="105" customFormat="false" ht="8.25" hidden="false" customHeight="false" outlineLevel="0" collapsed="false">
      <c r="A105" s="21"/>
      <c r="B105" s="78"/>
      <c r="E105" s="5" t="n">
        <v>96.12</v>
      </c>
      <c r="H105" s="50" t="n">
        <v>96.12</v>
      </c>
    </row>
    <row r="106" customFormat="false" ht="9" hidden="false" customHeight="false" outlineLevel="0" collapsed="false">
      <c r="A106" s="21"/>
      <c r="B106" s="78"/>
      <c r="G106" s="36"/>
      <c r="H106" s="51" t="s">
        <v>9</v>
      </c>
    </row>
    <row r="107" customFormat="false" ht="8.25" hidden="false" customHeight="false" outlineLevel="0" collapsed="false">
      <c r="A107" s="21" t="n">
        <v>22</v>
      </c>
      <c r="B107" s="2" t="s">
        <v>78</v>
      </c>
      <c r="C107" s="77" t="n">
        <v>4200</v>
      </c>
      <c r="D107" s="24" t="n">
        <v>80</v>
      </c>
      <c r="E107" s="22" t="n">
        <v>1146</v>
      </c>
      <c r="F107" s="25" t="n">
        <v>297</v>
      </c>
      <c r="G107" s="7" t="n">
        <f aca="false">I107+L107+N107+P107+R107+T107+V107</f>
        <v>1745</v>
      </c>
      <c r="H107" s="41" t="n">
        <v>68</v>
      </c>
      <c r="I107" s="42" t="n">
        <v>260</v>
      </c>
      <c r="J107" s="41" t="n">
        <v>12</v>
      </c>
      <c r="K107" s="43" t="n">
        <v>193</v>
      </c>
      <c r="L107" s="42" t="n">
        <v>123</v>
      </c>
      <c r="M107" s="43" t="n">
        <v>155</v>
      </c>
      <c r="N107" s="42" t="n">
        <v>72</v>
      </c>
      <c r="O107" s="43" t="n">
        <v>133</v>
      </c>
      <c r="P107" s="42" t="n">
        <v>384</v>
      </c>
      <c r="Q107" s="43" t="n">
        <v>172</v>
      </c>
      <c r="R107" s="42" t="n">
        <v>670</v>
      </c>
      <c r="S107" s="43" t="n">
        <v>124</v>
      </c>
      <c r="T107" s="42" t="n">
        <v>157</v>
      </c>
      <c r="U107" s="43" t="n">
        <v>190</v>
      </c>
      <c r="V107" s="42" t="n">
        <v>79</v>
      </c>
      <c r="W107" s="43" t="n">
        <v>179</v>
      </c>
      <c r="X107" s="24" t="n">
        <v>297</v>
      </c>
      <c r="AR107" s="10"/>
    </row>
    <row r="108" customFormat="false" ht="8.25" hidden="false" customHeight="false" outlineLevel="0" collapsed="false">
      <c r="A108" s="21"/>
      <c r="B108" s="2" t="s">
        <v>79</v>
      </c>
      <c r="C108" s="3" t="n">
        <v>4521</v>
      </c>
      <c r="D108" s="4" t="n">
        <v>92</v>
      </c>
      <c r="E108" s="5" t="n">
        <v>1146</v>
      </c>
      <c r="F108" s="6" t="n">
        <v>198</v>
      </c>
      <c r="G108" s="7" t="n">
        <f aca="false">I108+L108+N108+P108+R108+T108+V108</f>
        <v>1503</v>
      </c>
      <c r="H108" s="26" t="n">
        <v>77</v>
      </c>
      <c r="I108" s="27" t="n">
        <v>256</v>
      </c>
      <c r="J108" s="26" t="n">
        <v>15</v>
      </c>
      <c r="K108" s="28" t="n">
        <v>193</v>
      </c>
      <c r="L108" s="27" t="n">
        <v>186</v>
      </c>
      <c r="M108" s="28" t="n">
        <v>155</v>
      </c>
      <c r="N108" s="27" t="n">
        <v>77</v>
      </c>
      <c r="O108" s="28" t="n">
        <v>133</v>
      </c>
      <c r="P108" s="27" t="n">
        <v>169</v>
      </c>
      <c r="Q108" s="28" t="n">
        <v>172</v>
      </c>
      <c r="R108" s="27" t="n">
        <v>585</v>
      </c>
      <c r="S108" s="28" t="n">
        <v>124</v>
      </c>
      <c r="T108" s="27" t="n">
        <v>147</v>
      </c>
      <c r="U108" s="28" t="n">
        <v>190</v>
      </c>
      <c r="V108" s="27" t="n">
        <v>83</v>
      </c>
      <c r="W108" s="28" t="n">
        <v>179</v>
      </c>
      <c r="X108" s="4" t="n">
        <v>198</v>
      </c>
      <c r="AR108" s="10"/>
    </row>
    <row r="109" customFormat="false" ht="8.25" hidden="false" customHeight="true" outlineLevel="0" collapsed="false">
      <c r="A109" s="21"/>
      <c r="B109" s="78" t="s">
        <v>80</v>
      </c>
      <c r="C109" s="3" t="n">
        <v>60.38</v>
      </c>
      <c r="D109" s="4" t="n">
        <v>58.14</v>
      </c>
      <c r="E109" s="5" t="n">
        <v>89.62</v>
      </c>
      <c r="F109" s="6" t="n">
        <v>64.65</v>
      </c>
      <c r="G109" s="31" t="n">
        <f aca="false">(I107*I109+L107*L109+N107*N109+P107*P109+R107*R109+T107*T109+V107*V109)/G107</f>
        <v>33.8954957020057</v>
      </c>
      <c r="H109" s="26" t="n">
        <v>55.17</v>
      </c>
      <c r="I109" s="27" t="n">
        <v>31.01</v>
      </c>
      <c r="J109" s="26" t="n">
        <v>74.07</v>
      </c>
      <c r="K109" s="28" t="n">
        <v>87.05</v>
      </c>
      <c r="L109" s="27" t="n">
        <v>44.66</v>
      </c>
      <c r="M109" s="28" t="n">
        <v>88.39</v>
      </c>
      <c r="N109" s="27" t="n">
        <v>61.74</v>
      </c>
      <c r="O109" s="28" t="n">
        <v>91.73</v>
      </c>
      <c r="P109" s="27" t="n">
        <v>27.85</v>
      </c>
      <c r="Q109" s="28" t="n">
        <v>88.37</v>
      </c>
      <c r="R109" s="27" t="n">
        <v>32.99</v>
      </c>
      <c r="S109" s="28" t="n">
        <v>93.55</v>
      </c>
      <c r="T109" s="27" t="n">
        <v>40.13</v>
      </c>
      <c r="U109" s="28" t="n">
        <v>92.63</v>
      </c>
      <c r="V109" s="27" t="n">
        <v>25.93</v>
      </c>
      <c r="W109" s="28" t="n">
        <v>87.15</v>
      </c>
      <c r="X109" s="4" t="n">
        <v>64.65</v>
      </c>
      <c r="AR109" s="10"/>
    </row>
    <row r="110" customFormat="false" ht="8.25" hidden="false" customHeight="false" outlineLevel="0" collapsed="false">
      <c r="A110" s="21"/>
      <c r="B110" s="78"/>
      <c r="E110" s="5" t="n">
        <v>95.55</v>
      </c>
      <c r="H110" s="26"/>
      <c r="I110" s="27"/>
      <c r="J110" s="26"/>
      <c r="K110" s="28" t="n">
        <v>91.71</v>
      </c>
      <c r="L110" s="27"/>
      <c r="M110" s="28" t="n">
        <v>90.97</v>
      </c>
      <c r="N110" s="27"/>
      <c r="O110" s="28" t="n">
        <v>99.25</v>
      </c>
      <c r="P110" s="27"/>
      <c r="Q110" s="28" t="n">
        <v>95.93</v>
      </c>
      <c r="R110" s="27"/>
      <c r="S110" s="28" t="n">
        <v>96.77</v>
      </c>
      <c r="T110" s="27"/>
      <c r="U110" s="28" t="n">
        <v>96.32</v>
      </c>
      <c r="V110" s="27"/>
      <c r="W110" s="28" t="n">
        <v>98.88</v>
      </c>
      <c r="X110" s="4"/>
      <c r="AR110" s="10"/>
    </row>
    <row r="111" customFormat="false" ht="9" hidden="false" customHeight="false" outlineLevel="0" collapsed="false">
      <c r="A111" s="21"/>
      <c r="B111" s="78"/>
      <c r="C111" s="79"/>
      <c r="D111" s="33"/>
      <c r="E111" s="34"/>
      <c r="F111" s="35"/>
      <c r="G111" s="36"/>
      <c r="H111" s="37"/>
      <c r="I111" s="38"/>
      <c r="J111" s="37"/>
      <c r="K111" s="39" t="s">
        <v>9</v>
      </c>
      <c r="L111" s="38"/>
      <c r="M111" s="39" t="s">
        <v>10</v>
      </c>
      <c r="N111" s="38"/>
      <c r="O111" s="39" t="s">
        <v>10</v>
      </c>
      <c r="P111" s="38"/>
      <c r="Q111" s="39" t="s">
        <v>10</v>
      </c>
      <c r="R111" s="38"/>
      <c r="S111" s="39" t="s">
        <v>10</v>
      </c>
      <c r="T111" s="38"/>
      <c r="U111" s="39" t="s">
        <v>10</v>
      </c>
      <c r="V111" s="38"/>
      <c r="W111" s="39" t="s">
        <v>10</v>
      </c>
      <c r="X111" s="40"/>
      <c r="AR111" s="10"/>
    </row>
    <row r="112" customFormat="false" ht="8.25" hidden="false" customHeight="false" outlineLevel="0" collapsed="false">
      <c r="A112" s="21" t="n">
        <v>23</v>
      </c>
      <c r="B112" s="2" t="s">
        <v>81</v>
      </c>
      <c r="C112" s="77" t="n">
        <v>2595</v>
      </c>
      <c r="D112" s="24" t="n">
        <v>29</v>
      </c>
      <c r="E112" s="22" t="n">
        <v>1437</v>
      </c>
      <c r="F112" s="25" t="s">
        <v>18</v>
      </c>
      <c r="G112" s="53" t="s">
        <v>82</v>
      </c>
      <c r="H112" s="42" t="s">
        <v>82</v>
      </c>
      <c r="I112" s="41" t="n">
        <v>29</v>
      </c>
      <c r="J112" s="47" t="n">
        <v>1437</v>
      </c>
    </row>
    <row r="113" customFormat="false" ht="8.25" hidden="false" customHeight="false" outlineLevel="0" collapsed="false">
      <c r="A113" s="21"/>
      <c r="B113" s="2" t="s">
        <v>83</v>
      </c>
      <c r="C113" s="3" t="n">
        <v>1707</v>
      </c>
      <c r="D113" s="4" t="s">
        <v>18</v>
      </c>
      <c r="E113" s="5" t="n">
        <v>1440</v>
      </c>
      <c r="F113" s="6" t="s">
        <v>18</v>
      </c>
      <c r="G113" s="7" t="s">
        <v>18</v>
      </c>
      <c r="H113" s="27" t="s">
        <v>18</v>
      </c>
      <c r="I113" s="26" t="s">
        <v>18</v>
      </c>
      <c r="J113" s="50" t="n">
        <v>1440</v>
      </c>
    </row>
    <row r="114" customFormat="false" ht="8.25" hidden="false" customHeight="true" outlineLevel="0" collapsed="false">
      <c r="A114" s="21"/>
      <c r="B114" s="78" t="s">
        <v>84</v>
      </c>
      <c r="C114" s="3" t="n">
        <v>79.96</v>
      </c>
      <c r="D114" s="4" t="s">
        <v>18</v>
      </c>
      <c r="E114" s="5" t="n">
        <v>89.14</v>
      </c>
      <c r="F114" s="6" t="s">
        <v>18</v>
      </c>
      <c r="G114" s="7" t="s">
        <v>18</v>
      </c>
      <c r="H114" s="27" t="s">
        <v>18</v>
      </c>
      <c r="I114" s="26" t="s">
        <v>18</v>
      </c>
      <c r="J114" s="50" t="n">
        <v>89.05</v>
      </c>
    </row>
    <row r="115" customFormat="false" ht="8.25" hidden="false" customHeight="false" outlineLevel="0" collapsed="false">
      <c r="A115" s="21"/>
      <c r="B115" s="78"/>
      <c r="E115" s="5" t="n">
        <v>95.2</v>
      </c>
      <c r="H115" s="27"/>
      <c r="I115" s="26"/>
      <c r="J115" s="50" t="n">
        <v>95.2</v>
      </c>
    </row>
    <row r="116" customFormat="false" ht="9" hidden="false" customHeight="false" outlineLevel="0" collapsed="false">
      <c r="A116" s="21"/>
      <c r="B116" s="78"/>
      <c r="C116" s="79"/>
      <c r="D116" s="33"/>
      <c r="E116" s="34"/>
      <c r="F116" s="35"/>
      <c r="G116" s="36"/>
      <c r="H116" s="38"/>
      <c r="I116" s="37"/>
      <c r="J116" s="51" t="s">
        <v>10</v>
      </c>
    </row>
    <row r="117" customFormat="false" ht="8.25" hidden="false" customHeight="false" outlineLevel="0" collapsed="false">
      <c r="A117" s="21" t="n">
        <v>24</v>
      </c>
      <c r="B117" s="2" t="s">
        <v>85</v>
      </c>
      <c r="C117" s="77" t="n">
        <v>2876</v>
      </c>
      <c r="D117" s="24" t="s">
        <v>18</v>
      </c>
      <c r="E117" s="22" t="n">
        <v>1926</v>
      </c>
      <c r="F117" s="25" t="s">
        <v>18</v>
      </c>
      <c r="G117" s="53" t="s">
        <v>18</v>
      </c>
      <c r="H117" s="47" t="n">
        <v>1926</v>
      </c>
    </row>
    <row r="118" customFormat="false" ht="8.25" hidden="false" customHeight="false" outlineLevel="0" collapsed="false">
      <c r="A118" s="21"/>
      <c r="B118" s="2" t="s">
        <v>86</v>
      </c>
      <c r="C118" s="3" t="n">
        <v>3518</v>
      </c>
      <c r="D118" s="4" t="s">
        <v>18</v>
      </c>
      <c r="E118" s="5" t="n">
        <v>1929</v>
      </c>
      <c r="F118" s="6" t="s">
        <v>18</v>
      </c>
      <c r="G118" s="7" t="s">
        <v>18</v>
      </c>
      <c r="H118" s="50" t="n">
        <v>1929</v>
      </c>
    </row>
    <row r="119" customFormat="false" ht="8.25" hidden="false" customHeight="true" outlineLevel="0" collapsed="false">
      <c r="A119" s="21"/>
      <c r="B119" s="78" t="s">
        <v>87</v>
      </c>
      <c r="C119" s="3" t="n">
        <v>80.88</v>
      </c>
      <c r="D119" s="4" t="s">
        <v>18</v>
      </c>
      <c r="E119" s="5" t="n">
        <v>91.28</v>
      </c>
      <c r="F119" s="6" t="s">
        <v>18</v>
      </c>
      <c r="G119" s="7" t="s">
        <v>18</v>
      </c>
      <c r="H119" s="50" t="n">
        <v>91.21</v>
      </c>
    </row>
    <row r="120" customFormat="false" ht="8.25" hidden="false" customHeight="false" outlineLevel="0" collapsed="false">
      <c r="A120" s="21"/>
      <c r="B120" s="78"/>
      <c r="E120" s="5" t="n">
        <v>95.33</v>
      </c>
      <c r="H120" s="50" t="n">
        <v>95.33</v>
      </c>
    </row>
    <row r="121" customFormat="false" ht="9" hidden="false" customHeight="false" outlineLevel="0" collapsed="false">
      <c r="A121" s="21"/>
      <c r="B121" s="78"/>
      <c r="G121" s="36"/>
      <c r="H121" s="51" t="s">
        <v>10</v>
      </c>
    </row>
    <row r="122" customFormat="false" ht="8.25" hidden="false" customHeight="false" outlineLevel="0" collapsed="false">
      <c r="A122" s="21" t="n">
        <v>25</v>
      </c>
      <c r="B122" s="2" t="s">
        <v>88</v>
      </c>
      <c r="C122" s="77" t="n">
        <v>3730</v>
      </c>
      <c r="D122" s="24" t="n">
        <v>332</v>
      </c>
      <c r="E122" s="22" t="n">
        <v>957</v>
      </c>
      <c r="F122" s="25" t="n">
        <v>258</v>
      </c>
      <c r="G122" s="7" t="n">
        <f aca="false">I122+L122+N122+P122</f>
        <v>1089</v>
      </c>
      <c r="H122" s="41" t="n">
        <v>264</v>
      </c>
      <c r="I122" s="42" t="n">
        <v>183</v>
      </c>
      <c r="J122" s="41" t="n">
        <v>68</v>
      </c>
      <c r="K122" s="43" t="n">
        <v>58</v>
      </c>
      <c r="L122" s="42" t="n">
        <v>210</v>
      </c>
      <c r="M122" s="43" t="n">
        <v>188</v>
      </c>
      <c r="N122" s="42" t="n">
        <v>566</v>
      </c>
      <c r="O122" s="43" t="n">
        <v>193</v>
      </c>
      <c r="P122" s="42" t="n">
        <v>130</v>
      </c>
      <c r="Q122" s="43" t="n">
        <v>518</v>
      </c>
      <c r="R122" s="24" t="n">
        <v>258</v>
      </c>
      <c r="AR122" s="10"/>
    </row>
    <row r="123" customFormat="false" ht="8.25" hidden="false" customHeight="false" outlineLevel="0" collapsed="false">
      <c r="A123" s="21"/>
      <c r="B123" s="2" t="s">
        <v>89</v>
      </c>
      <c r="C123" s="3" t="n">
        <v>4042</v>
      </c>
      <c r="D123" s="4" t="n">
        <v>129</v>
      </c>
      <c r="E123" s="5" t="n">
        <v>954</v>
      </c>
      <c r="F123" s="6" t="n">
        <v>165</v>
      </c>
      <c r="G123" s="7" t="n">
        <f aca="false">I123+L123+N123+P123</f>
        <v>962</v>
      </c>
      <c r="H123" s="26" t="n">
        <v>72</v>
      </c>
      <c r="I123" s="27" t="n">
        <v>183</v>
      </c>
      <c r="J123" s="26" t="n">
        <v>57</v>
      </c>
      <c r="K123" s="28" t="n">
        <v>55</v>
      </c>
      <c r="L123" s="27" t="n">
        <v>217</v>
      </c>
      <c r="M123" s="28" t="n">
        <v>188</v>
      </c>
      <c r="N123" s="27" t="n">
        <v>460</v>
      </c>
      <c r="O123" s="28" t="n">
        <v>193</v>
      </c>
      <c r="P123" s="27" t="n">
        <v>102</v>
      </c>
      <c r="Q123" s="28" t="n">
        <v>518</v>
      </c>
      <c r="R123" s="4" t="n">
        <v>165</v>
      </c>
      <c r="AR123" s="10"/>
    </row>
    <row r="124" customFormat="false" ht="8.25" hidden="false" customHeight="true" outlineLevel="0" collapsed="false">
      <c r="A124" s="21"/>
      <c r="B124" s="78" t="s">
        <v>90</v>
      </c>
      <c r="C124" s="3" t="n">
        <v>49.71</v>
      </c>
      <c r="D124" s="4" t="n">
        <v>32.54</v>
      </c>
      <c r="E124" s="5" t="n">
        <v>86.1</v>
      </c>
      <c r="F124" s="6" t="n">
        <v>36.41</v>
      </c>
      <c r="G124" s="31" t="n">
        <f aca="false">1/G122*(I122*I124+L122*L124+N122*N124+P122*P124)</f>
        <v>36.8716253443526</v>
      </c>
      <c r="H124" s="26" t="n">
        <v>20.83</v>
      </c>
      <c r="I124" s="27" t="n">
        <v>38.8</v>
      </c>
      <c r="J124" s="26" t="n">
        <v>64</v>
      </c>
      <c r="K124" s="28" t="n">
        <v>70.8</v>
      </c>
      <c r="L124" s="27" t="n">
        <v>44.5</v>
      </c>
      <c r="M124" s="28" t="n">
        <v>88.83</v>
      </c>
      <c r="N124" s="27" t="n">
        <v>30.6</v>
      </c>
      <c r="O124" s="28" t="n">
        <v>86.53</v>
      </c>
      <c r="P124" s="27" t="n">
        <v>49.14</v>
      </c>
      <c r="Q124" s="28" t="n">
        <v>86.87</v>
      </c>
      <c r="R124" s="4" t="n">
        <v>36.41</v>
      </c>
      <c r="AR124" s="10"/>
    </row>
    <row r="125" customFormat="false" ht="8.25" hidden="false" customHeight="false" outlineLevel="0" collapsed="false">
      <c r="A125" s="21"/>
      <c r="B125" s="78"/>
      <c r="E125" s="5" t="n">
        <v>94.04</v>
      </c>
      <c r="H125" s="26"/>
      <c r="I125" s="27"/>
      <c r="J125" s="26"/>
      <c r="K125" s="28" t="n">
        <v>62.07</v>
      </c>
      <c r="L125" s="27"/>
      <c r="M125" s="28" t="n">
        <v>89.36</v>
      </c>
      <c r="N125" s="27"/>
      <c r="O125" s="28" t="n">
        <v>97.93</v>
      </c>
      <c r="P125" s="27"/>
      <c r="Q125" s="28" t="n">
        <v>97.88</v>
      </c>
      <c r="R125" s="4"/>
      <c r="AR125" s="10"/>
    </row>
    <row r="126" customFormat="false" ht="9" hidden="false" customHeight="false" outlineLevel="0" collapsed="false">
      <c r="A126" s="21"/>
      <c r="B126" s="78"/>
      <c r="C126" s="79"/>
      <c r="D126" s="33"/>
      <c r="E126" s="34"/>
      <c r="F126" s="35"/>
      <c r="G126" s="36"/>
      <c r="H126" s="37"/>
      <c r="I126" s="38"/>
      <c r="J126" s="37"/>
      <c r="K126" s="39" t="s">
        <v>10</v>
      </c>
      <c r="L126" s="38"/>
      <c r="M126" s="39" t="s">
        <v>10</v>
      </c>
      <c r="N126" s="38"/>
      <c r="O126" s="39" t="s">
        <v>10</v>
      </c>
      <c r="P126" s="38"/>
      <c r="Q126" s="39" t="s">
        <v>10</v>
      </c>
      <c r="R126" s="40"/>
      <c r="AR126" s="10"/>
    </row>
    <row r="127" customFormat="false" ht="8.25" hidden="false" customHeight="false" outlineLevel="0" collapsed="false">
      <c r="A127" s="21" t="n">
        <v>26</v>
      </c>
      <c r="B127" s="2" t="s">
        <v>91</v>
      </c>
      <c r="C127" s="77" t="n">
        <v>5378</v>
      </c>
      <c r="D127" s="24" t="n">
        <v>2327</v>
      </c>
      <c r="E127" s="22" t="n">
        <v>498</v>
      </c>
      <c r="F127" s="25" t="n">
        <v>547</v>
      </c>
      <c r="G127" s="7" t="n">
        <f aca="false">J127+L127+N127</f>
        <v>1782</v>
      </c>
      <c r="H127" s="41" t="n">
        <v>2327</v>
      </c>
      <c r="I127" s="43" t="n">
        <v>44</v>
      </c>
      <c r="J127" s="42" t="n">
        <v>486</v>
      </c>
      <c r="K127" s="43" t="n">
        <v>102</v>
      </c>
      <c r="L127" s="42" t="n">
        <v>223</v>
      </c>
      <c r="M127" s="43" t="n">
        <v>238</v>
      </c>
      <c r="N127" s="42" t="n">
        <v>1073</v>
      </c>
      <c r="O127" s="43" t="n">
        <v>114</v>
      </c>
      <c r="P127" s="24" t="n">
        <v>547</v>
      </c>
      <c r="AR127" s="10"/>
    </row>
    <row r="128" customFormat="false" ht="8.25" hidden="false" customHeight="false" outlineLevel="0" collapsed="false">
      <c r="A128" s="21"/>
      <c r="B128" s="2" t="s">
        <v>92</v>
      </c>
      <c r="C128" s="3" t="n">
        <v>3100</v>
      </c>
      <c r="D128" s="4" t="s">
        <v>18</v>
      </c>
      <c r="E128" s="5" t="n">
        <v>498</v>
      </c>
      <c r="F128" s="6" t="s">
        <v>18</v>
      </c>
      <c r="G128" s="7" t="n">
        <f aca="false">J128+L128+N128</f>
        <v>1087</v>
      </c>
      <c r="H128" s="26" t="s">
        <v>18</v>
      </c>
      <c r="I128" s="28" t="n">
        <v>44</v>
      </c>
      <c r="J128" s="27" t="n">
        <v>89</v>
      </c>
      <c r="K128" s="28" t="n">
        <v>102</v>
      </c>
      <c r="L128" s="27" t="n">
        <v>94</v>
      </c>
      <c r="M128" s="28" t="n">
        <v>238</v>
      </c>
      <c r="N128" s="27" t="n">
        <v>904</v>
      </c>
      <c r="O128" s="28" t="n">
        <v>114</v>
      </c>
      <c r="P128" s="4" t="s">
        <v>18</v>
      </c>
      <c r="AR128" s="10"/>
    </row>
    <row r="129" customFormat="false" ht="8.25" hidden="false" customHeight="true" outlineLevel="0" collapsed="false">
      <c r="A129" s="21"/>
      <c r="B129" s="78" t="s">
        <v>93</v>
      </c>
      <c r="C129" s="3" t="n">
        <v>64.23</v>
      </c>
      <c r="D129" s="4" t="s">
        <v>18</v>
      </c>
      <c r="E129" s="5" t="n">
        <v>89.76</v>
      </c>
      <c r="F129" s="6" t="s">
        <v>18</v>
      </c>
      <c r="G129" s="31" t="n">
        <f aca="false">1/G127*(J127*J129+L127*L129+N127*N129)</f>
        <v>38.4981874298541</v>
      </c>
      <c r="H129" s="26" t="s">
        <v>18</v>
      </c>
      <c r="I129" s="28" t="n">
        <v>95.45</v>
      </c>
      <c r="J129" s="27" t="n">
        <v>17.04</v>
      </c>
      <c r="K129" s="28" t="n">
        <v>87.25</v>
      </c>
      <c r="L129" s="27" t="n">
        <v>27.13</v>
      </c>
      <c r="M129" s="28" t="n">
        <v>87.82</v>
      </c>
      <c r="N129" s="27" t="n">
        <v>50.58</v>
      </c>
      <c r="O129" s="28" t="n">
        <v>93.86</v>
      </c>
      <c r="P129" s="4" t="s">
        <v>18</v>
      </c>
      <c r="AR129" s="10"/>
    </row>
    <row r="130" customFormat="false" ht="8.25" hidden="false" customHeight="false" outlineLevel="0" collapsed="false">
      <c r="A130" s="21"/>
      <c r="B130" s="78"/>
      <c r="E130" s="5" t="n">
        <v>93.37</v>
      </c>
      <c r="H130" s="26"/>
      <c r="I130" s="28" t="n">
        <v>88.64</v>
      </c>
      <c r="J130" s="27"/>
      <c r="K130" s="28" t="n">
        <v>91.18</v>
      </c>
      <c r="L130" s="27"/>
      <c r="M130" s="28" t="n">
        <v>92.02</v>
      </c>
      <c r="N130" s="27"/>
      <c r="O130" s="28" t="n">
        <v>100</v>
      </c>
      <c r="P130" s="4"/>
      <c r="AR130" s="10"/>
    </row>
    <row r="131" customFormat="false" ht="9" hidden="false" customHeight="false" outlineLevel="0" collapsed="false">
      <c r="A131" s="21"/>
      <c r="B131" s="78"/>
      <c r="C131" s="79"/>
      <c r="D131" s="33"/>
      <c r="E131" s="34"/>
      <c r="F131" s="35"/>
      <c r="G131" s="36"/>
      <c r="H131" s="37"/>
      <c r="I131" s="39" t="s">
        <v>10</v>
      </c>
      <c r="J131" s="38"/>
      <c r="K131" s="39" t="s">
        <v>10</v>
      </c>
      <c r="L131" s="38"/>
      <c r="M131" s="39" t="s">
        <v>10</v>
      </c>
      <c r="N131" s="38"/>
      <c r="O131" s="39" t="s">
        <v>10</v>
      </c>
      <c r="P131" s="40"/>
      <c r="AR131" s="10"/>
    </row>
    <row r="132" customFormat="false" ht="8.25" hidden="false" customHeight="false" outlineLevel="0" collapsed="false">
      <c r="A132" s="21" t="n">
        <v>27</v>
      </c>
      <c r="B132" s="2" t="s">
        <v>94</v>
      </c>
      <c r="C132" s="77" t="n">
        <v>3330</v>
      </c>
      <c r="D132" s="24" t="s">
        <v>18</v>
      </c>
      <c r="E132" s="22" t="n">
        <v>1926</v>
      </c>
      <c r="F132" s="25" t="s">
        <v>18</v>
      </c>
      <c r="G132" s="7" t="s">
        <v>18</v>
      </c>
      <c r="H132" s="47" t="n">
        <v>1926</v>
      </c>
    </row>
    <row r="133" customFormat="false" ht="8.25" hidden="false" customHeight="false" outlineLevel="0" collapsed="false">
      <c r="A133" s="21"/>
      <c r="B133" s="2" t="s">
        <v>95</v>
      </c>
      <c r="C133" s="3" t="n">
        <v>2295</v>
      </c>
      <c r="D133" s="4" t="s">
        <v>18</v>
      </c>
      <c r="E133" s="5" t="n">
        <v>1926</v>
      </c>
      <c r="F133" s="6" t="s">
        <v>18</v>
      </c>
      <c r="G133" s="7" t="s">
        <v>18</v>
      </c>
      <c r="H133" s="50" t="n">
        <v>1926</v>
      </c>
    </row>
    <row r="134" customFormat="false" ht="8.25" hidden="false" customHeight="true" outlineLevel="0" collapsed="false">
      <c r="A134" s="21"/>
      <c r="B134" s="78" t="s">
        <v>96</v>
      </c>
      <c r="C134" s="3" t="n">
        <v>81.39</v>
      </c>
      <c r="D134" s="4" t="s">
        <v>18</v>
      </c>
      <c r="E134" s="5" t="n">
        <v>84.99</v>
      </c>
      <c r="F134" s="6" t="s">
        <v>18</v>
      </c>
      <c r="G134" s="7" t="s">
        <v>18</v>
      </c>
      <c r="H134" s="50" t="n">
        <v>84.99</v>
      </c>
    </row>
    <row r="135" customFormat="false" ht="8.25" hidden="false" customHeight="false" outlineLevel="0" collapsed="false">
      <c r="A135" s="21"/>
      <c r="B135" s="78"/>
      <c r="E135" s="5" t="n">
        <v>94.39</v>
      </c>
      <c r="H135" s="50" t="n">
        <v>94.39</v>
      </c>
    </row>
    <row r="136" customFormat="false" ht="9" hidden="false" customHeight="false" outlineLevel="0" collapsed="false">
      <c r="A136" s="21"/>
      <c r="B136" s="78"/>
      <c r="G136" s="36"/>
      <c r="H136" s="51" t="s">
        <v>10</v>
      </c>
    </row>
    <row r="137" customFormat="false" ht="8.25" hidden="false" customHeight="false" outlineLevel="0" collapsed="false">
      <c r="A137" s="21" t="n">
        <v>28</v>
      </c>
      <c r="B137" s="2" t="s">
        <v>97</v>
      </c>
      <c r="C137" s="77" t="n">
        <v>6305</v>
      </c>
      <c r="D137" s="24" t="n">
        <v>1243</v>
      </c>
      <c r="E137" s="22" t="n">
        <v>768</v>
      </c>
      <c r="F137" s="25" t="n">
        <v>3126</v>
      </c>
      <c r="G137" s="7" t="n">
        <f aca="false">J137</f>
        <v>541</v>
      </c>
      <c r="H137" s="41" t="n">
        <v>1243</v>
      </c>
      <c r="I137" s="43" t="n">
        <v>433</v>
      </c>
      <c r="J137" s="42" t="n">
        <v>541</v>
      </c>
      <c r="K137" s="43" t="n">
        <v>335</v>
      </c>
      <c r="L137" s="24" t="n">
        <v>3126</v>
      </c>
      <c r="AR137" s="10"/>
    </row>
    <row r="138" customFormat="false" ht="8.25" hidden="false" customHeight="false" outlineLevel="0" collapsed="false">
      <c r="A138" s="21"/>
      <c r="B138" s="2" t="s">
        <v>98</v>
      </c>
      <c r="C138" s="3" t="n">
        <v>7627</v>
      </c>
      <c r="D138" s="4" t="n">
        <v>1140</v>
      </c>
      <c r="E138" s="5" t="n">
        <v>753</v>
      </c>
      <c r="F138" s="6" t="n">
        <v>572</v>
      </c>
      <c r="G138" s="7" t="n">
        <f aca="false">J138</f>
        <v>558</v>
      </c>
      <c r="H138" s="26" t="n">
        <v>1140</v>
      </c>
      <c r="I138" s="28" t="n">
        <v>427</v>
      </c>
      <c r="J138" s="27" t="n">
        <v>558</v>
      </c>
      <c r="K138" s="28" t="n">
        <v>326</v>
      </c>
      <c r="L138" s="4" t="n">
        <v>572</v>
      </c>
      <c r="AR138" s="10"/>
    </row>
    <row r="139" customFormat="false" ht="8.25" hidden="false" customHeight="true" outlineLevel="0" collapsed="false">
      <c r="A139" s="21"/>
      <c r="B139" s="78" t="s">
        <v>99</v>
      </c>
      <c r="C139" s="3" t="n">
        <v>46.77</v>
      </c>
      <c r="D139" s="4" t="n">
        <v>69.9</v>
      </c>
      <c r="E139" s="5" t="n">
        <v>88.15</v>
      </c>
      <c r="F139" s="6" t="n">
        <v>23.9</v>
      </c>
      <c r="G139" s="31" t="n">
        <f aca="false">J139</f>
        <v>72.79</v>
      </c>
      <c r="H139" s="26" t="n">
        <v>69.9</v>
      </c>
      <c r="I139" s="28" t="n">
        <v>87.91</v>
      </c>
      <c r="J139" s="27" t="n">
        <v>72.79</v>
      </c>
      <c r="K139" s="28" t="n">
        <v>90.47</v>
      </c>
      <c r="L139" s="4" t="n">
        <v>23.9</v>
      </c>
      <c r="AR139" s="10"/>
    </row>
    <row r="140" customFormat="false" ht="8.25" hidden="false" customHeight="false" outlineLevel="0" collapsed="false">
      <c r="A140" s="21"/>
      <c r="B140" s="78"/>
      <c r="E140" s="5" t="n">
        <v>92.19</v>
      </c>
      <c r="G140" s="31"/>
      <c r="H140" s="26"/>
      <c r="I140" s="28" t="n">
        <v>90.76</v>
      </c>
      <c r="J140" s="27"/>
      <c r="K140" s="28" t="n">
        <v>94.03</v>
      </c>
      <c r="L140" s="4"/>
      <c r="AR140" s="10"/>
    </row>
    <row r="141" customFormat="false" ht="9" hidden="false" customHeight="false" outlineLevel="0" collapsed="false">
      <c r="A141" s="21"/>
      <c r="B141" s="78"/>
      <c r="C141" s="79"/>
      <c r="D141" s="33"/>
      <c r="E141" s="34"/>
      <c r="F141" s="35"/>
      <c r="G141" s="36"/>
      <c r="H141" s="37"/>
      <c r="I141" s="39" t="s">
        <v>9</v>
      </c>
      <c r="J141" s="38"/>
      <c r="K141" s="39" t="s">
        <v>10</v>
      </c>
      <c r="L141" s="40"/>
      <c r="AR141" s="10"/>
    </row>
    <row r="142" customFormat="false" ht="8.25" hidden="false" customHeight="false" outlineLevel="0" collapsed="false">
      <c r="A142" s="21" t="n">
        <v>29</v>
      </c>
      <c r="B142" s="2" t="s">
        <v>100</v>
      </c>
      <c r="C142" s="77" t="n">
        <v>1978</v>
      </c>
      <c r="D142" s="24" t="s">
        <v>18</v>
      </c>
      <c r="E142" s="22" t="n">
        <v>660</v>
      </c>
      <c r="F142" s="25" t="s">
        <v>18</v>
      </c>
      <c r="G142" s="7" t="s">
        <v>18</v>
      </c>
      <c r="H142" s="47" t="n">
        <v>660</v>
      </c>
    </row>
    <row r="143" customFormat="false" ht="8.25" hidden="false" customHeight="false" outlineLevel="0" collapsed="false">
      <c r="A143" s="21"/>
      <c r="B143" s="2" t="s">
        <v>101</v>
      </c>
      <c r="C143" s="3" t="n">
        <v>3605</v>
      </c>
      <c r="D143" s="4" t="s">
        <v>18</v>
      </c>
      <c r="E143" s="5" t="n">
        <v>660</v>
      </c>
      <c r="F143" s="6" t="s">
        <v>18</v>
      </c>
      <c r="G143" s="7" t="s">
        <v>18</v>
      </c>
      <c r="H143" s="50" t="n">
        <v>660</v>
      </c>
      <c r="AQ143" s="10"/>
      <c r="AR143" s="10"/>
    </row>
    <row r="144" customFormat="false" ht="8.25" hidden="false" customHeight="true" outlineLevel="0" collapsed="false">
      <c r="A144" s="21"/>
      <c r="B144" s="78" t="s">
        <v>102</v>
      </c>
      <c r="C144" s="3" t="n">
        <v>75.38</v>
      </c>
      <c r="D144" s="4" t="s">
        <v>18</v>
      </c>
      <c r="E144" s="5" t="n">
        <v>85.91</v>
      </c>
      <c r="F144" s="6" t="s">
        <v>18</v>
      </c>
      <c r="G144" s="7" t="s">
        <v>18</v>
      </c>
      <c r="H144" s="50" t="n">
        <v>85.91</v>
      </c>
    </row>
    <row r="145" customFormat="false" ht="8.25" hidden="false" customHeight="false" outlineLevel="0" collapsed="false">
      <c r="A145" s="21"/>
      <c r="B145" s="78"/>
      <c r="E145" s="5" t="n">
        <v>94.09</v>
      </c>
      <c r="H145" s="50" t="n">
        <v>94.09</v>
      </c>
    </row>
    <row r="146" customFormat="false" ht="9" hidden="false" customHeight="false" outlineLevel="0" collapsed="false">
      <c r="A146" s="21"/>
      <c r="B146" s="78"/>
      <c r="H146" s="51" t="s">
        <v>10</v>
      </c>
    </row>
    <row r="147" customFormat="false" ht="8.25" hidden="false" customHeight="false" outlineLevel="0" collapsed="false">
      <c r="A147" s="21" t="n">
        <v>30</v>
      </c>
      <c r="B147" s="2" t="s">
        <v>103</v>
      </c>
      <c r="C147" s="77" t="n">
        <v>7623</v>
      </c>
      <c r="D147" s="24" t="n">
        <v>82</v>
      </c>
      <c r="E147" s="22" t="n">
        <v>909</v>
      </c>
      <c r="F147" s="25" t="n">
        <v>658</v>
      </c>
      <c r="G147" s="53" t="n">
        <f aca="false">J147+L147+N147+P147+R147+T147+V147</f>
        <v>4169</v>
      </c>
      <c r="H147" s="41" t="n">
        <v>82</v>
      </c>
      <c r="I147" s="60" t="n">
        <v>167</v>
      </c>
      <c r="J147" s="42" t="n">
        <v>431</v>
      </c>
      <c r="K147" s="60" t="n">
        <v>121</v>
      </c>
      <c r="L147" s="42" t="n">
        <v>332</v>
      </c>
      <c r="M147" s="60" t="n">
        <v>93</v>
      </c>
      <c r="N147" s="42" t="n">
        <v>2043</v>
      </c>
      <c r="O147" s="60" t="n">
        <v>154</v>
      </c>
      <c r="P147" s="42" t="n">
        <v>509</v>
      </c>
      <c r="Q147" s="60" t="n">
        <v>84</v>
      </c>
      <c r="R147" s="42" t="n">
        <v>84</v>
      </c>
      <c r="S147" s="60" t="n">
        <v>146</v>
      </c>
      <c r="T147" s="42" t="n">
        <v>694</v>
      </c>
      <c r="U147" s="60" t="n">
        <v>123</v>
      </c>
      <c r="V147" s="42" t="n">
        <v>76</v>
      </c>
      <c r="W147" s="60" t="n">
        <v>21</v>
      </c>
      <c r="X147" s="24" t="n">
        <v>658</v>
      </c>
      <c r="AR147" s="10"/>
    </row>
    <row r="148" customFormat="false" ht="8.25" hidden="false" customHeight="false" outlineLevel="0" collapsed="false">
      <c r="A148" s="21"/>
      <c r="B148" s="2" t="s">
        <v>104</v>
      </c>
      <c r="C148" s="3" t="n">
        <v>3915</v>
      </c>
      <c r="D148" s="4" t="n">
        <v>75</v>
      </c>
      <c r="E148" s="5" t="n">
        <v>909</v>
      </c>
      <c r="F148" s="6" t="n">
        <v>277</v>
      </c>
      <c r="G148" s="7" t="n">
        <f aca="false">J148+L148+N148+P148+T148+V148</f>
        <v>1787</v>
      </c>
      <c r="H148" s="26" t="n">
        <v>75</v>
      </c>
      <c r="I148" s="2" t="n">
        <v>167</v>
      </c>
      <c r="J148" s="27" t="n">
        <v>257</v>
      </c>
      <c r="K148" s="2" t="n">
        <v>121</v>
      </c>
      <c r="L148" s="27" t="n">
        <v>317</v>
      </c>
      <c r="M148" s="2" t="n">
        <v>93</v>
      </c>
      <c r="N148" s="27" t="n">
        <v>720</v>
      </c>
      <c r="O148" s="2" t="n">
        <v>154</v>
      </c>
      <c r="P148" s="27" t="n">
        <v>327</v>
      </c>
      <c r="Q148" s="2"/>
      <c r="R148" s="2" t="n">
        <v>230</v>
      </c>
      <c r="S148" s="2"/>
      <c r="T148" s="27" t="n">
        <v>85</v>
      </c>
      <c r="U148" s="2" t="n">
        <v>123</v>
      </c>
      <c r="V148" s="27" t="n">
        <v>81</v>
      </c>
      <c r="W148" s="2" t="n">
        <v>21</v>
      </c>
      <c r="X148" s="4" t="n">
        <v>277</v>
      </c>
      <c r="AR148" s="10"/>
    </row>
    <row r="149" customFormat="false" ht="8.25" hidden="false" customHeight="true" outlineLevel="0" collapsed="false">
      <c r="A149" s="21"/>
      <c r="B149" s="80" t="s">
        <v>105</v>
      </c>
      <c r="C149" s="3" t="n">
        <v>49.48</v>
      </c>
      <c r="D149" s="4" t="n">
        <v>71.34</v>
      </c>
      <c r="E149" s="5" t="n">
        <v>87.79</v>
      </c>
      <c r="F149" s="6" t="n">
        <v>31.02</v>
      </c>
      <c r="G149" s="31" t="n">
        <f aca="false">1/G147*(J147*J149+L147*L149+N147*N149+P147*P149+R147*R149+T147*T149+V147*V149)</f>
        <v>23.0887383065483</v>
      </c>
      <c r="H149" s="26" t="n">
        <v>71.34</v>
      </c>
      <c r="I149" s="2" t="n">
        <v>92.81</v>
      </c>
      <c r="J149" s="27" t="n">
        <v>42.73</v>
      </c>
      <c r="K149" s="2" t="n">
        <v>89.26</v>
      </c>
      <c r="L149" s="27" t="n">
        <v>27.12</v>
      </c>
      <c r="M149" s="2" t="n">
        <v>88.17</v>
      </c>
      <c r="N149" s="27" t="n">
        <v>19.76</v>
      </c>
      <c r="O149" s="2" t="n">
        <v>87.01</v>
      </c>
      <c r="P149" s="27" t="n">
        <v>32.06</v>
      </c>
      <c r="Q149" s="2" t="n">
        <v>46.5</v>
      </c>
      <c r="R149" s="27" t="n">
        <v>0</v>
      </c>
      <c r="S149" s="2" t="n">
        <v>68.62</v>
      </c>
      <c r="T149" s="27" t="n">
        <v>10.53</v>
      </c>
      <c r="U149" s="2" t="n">
        <v>82.93</v>
      </c>
      <c r="V149" s="27" t="n">
        <v>63.69</v>
      </c>
      <c r="W149" s="2" t="n">
        <v>71.43</v>
      </c>
      <c r="X149" s="4" t="n">
        <v>31.02</v>
      </c>
      <c r="AR149" s="10"/>
    </row>
    <row r="150" customFormat="false" ht="8.25" hidden="false" customHeight="false" outlineLevel="0" collapsed="false">
      <c r="A150" s="21"/>
      <c r="B150" s="80"/>
      <c r="E150" s="5" t="n">
        <v>93.73</v>
      </c>
      <c r="H150" s="26"/>
      <c r="I150" s="2" t="n">
        <v>97.01</v>
      </c>
      <c r="J150" s="27"/>
      <c r="K150" s="2" t="n">
        <v>99.17</v>
      </c>
      <c r="L150" s="27"/>
      <c r="M150" s="2" t="n">
        <v>100</v>
      </c>
      <c r="N150" s="27"/>
      <c r="O150" s="2" t="n">
        <v>93.51</v>
      </c>
      <c r="P150" s="27"/>
      <c r="Q150" s="2" t="n">
        <v>92.86</v>
      </c>
      <c r="R150" s="27"/>
      <c r="S150" s="2" t="n">
        <v>90.41</v>
      </c>
      <c r="T150" s="27"/>
      <c r="U150" s="2" t="n">
        <v>85.37</v>
      </c>
      <c r="V150" s="27"/>
      <c r="W150" s="2" t="n">
        <v>85.71</v>
      </c>
      <c r="X150" s="4"/>
      <c r="AR150" s="10"/>
    </row>
    <row r="151" customFormat="false" ht="9" hidden="false" customHeight="false" outlineLevel="0" collapsed="false">
      <c r="A151" s="63"/>
      <c r="B151" s="80"/>
      <c r="C151" s="79"/>
      <c r="D151" s="33"/>
      <c r="E151" s="34"/>
      <c r="F151" s="35"/>
      <c r="G151" s="36"/>
      <c r="H151" s="37"/>
      <c r="I151" s="61" t="s">
        <v>10</v>
      </c>
      <c r="J151" s="38"/>
      <c r="K151" s="61" t="s">
        <v>10</v>
      </c>
      <c r="L151" s="38"/>
      <c r="M151" s="61" t="s">
        <v>10</v>
      </c>
      <c r="N151" s="38"/>
      <c r="O151" s="61" t="s">
        <v>10</v>
      </c>
      <c r="P151" s="38"/>
      <c r="Q151" s="61" t="s">
        <v>10</v>
      </c>
      <c r="R151" s="38"/>
      <c r="S151" s="61" t="s">
        <v>9</v>
      </c>
      <c r="T151" s="38"/>
      <c r="U151" s="61" t="s">
        <v>9</v>
      </c>
      <c r="V151" s="38"/>
      <c r="W151" s="61" t="s">
        <v>10</v>
      </c>
      <c r="X151" s="40"/>
      <c r="AR151" s="10"/>
    </row>
    <row r="152" customFormat="false" ht="8.25" hidden="false" customHeight="false" outlineLevel="0" collapsed="false">
      <c r="A152" s="11" t="n">
        <v>31</v>
      </c>
      <c r="B152" s="60" t="s">
        <v>106</v>
      </c>
      <c r="C152" s="77" t="n">
        <v>2530</v>
      </c>
      <c r="D152" s="24" t="s">
        <v>18</v>
      </c>
      <c r="E152" s="22" t="n">
        <v>585</v>
      </c>
      <c r="F152" s="25" t="s">
        <v>18</v>
      </c>
      <c r="G152" s="53" t="s">
        <v>18</v>
      </c>
      <c r="H152" s="47" t="n">
        <v>585</v>
      </c>
    </row>
    <row r="153" customFormat="false" ht="8.25" hidden="false" customHeight="false" outlineLevel="0" collapsed="false">
      <c r="A153" s="21"/>
      <c r="B153" s="2" t="s">
        <v>107</v>
      </c>
      <c r="C153" s="3" t="n">
        <v>2893</v>
      </c>
      <c r="D153" s="4" t="s">
        <v>18</v>
      </c>
      <c r="E153" s="5" t="n">
        <v>585</v>
      </c>
      <c r="F153" s="6" t="s">
        <v>18</v>
      </c>
      <c r="G153" s="7" t="s">
        <v>18</v>
      </c>
      <c r="H153" s="50" t="n">
        <v>585</v>
      </c>
    </row>
    <row r="154" customFormat="false" ht="8.25" hidden="false" customHeight="true" outlineLevel="0" collapsed="false">
      <c r="A154" s="21"/>
      <c r="B154" s="78" t="s">
        <v>108</v>
      </c>
      <c r="C154" s="3" t="n">
        <v>66.84</v>
      </c>
      <c r="D154" s="4" t="s">
        <v>18</v>
      </c>
      <c r="E154" s="5" t="n">
        <v>90.94</v>
      </c>
      <c r="F154" s="6" t="s">
        <v>18</v>
      </c>
      <c r="G154" s="7" t="s">
        <v>18</v>
      </c>
      <c r="H154" s="50" t="n">
        <v>90.94</v>
      </c>
    </row>
    <row r="155" customFormat="false" ht="8.25" hidden="false" customHeight="false" outlineLevel="0" collapsed="false">
      <c r="A155" s="21"/>
      <c r="B155" s="78"/>
      <c r="E155" s="5" t="n">
        <v>94.87</v>
      </c>
      <c r="H155" s="50" t="n">
        <v>94.87</v>
      </c>
    </row>
    <row r="156" customFormat="false" ht="9" hidden="false" customHeight="false" outlineLevel="0" collapsed="false">
      <c r="A156" s="21"/>
      <c r="B156" s="78"/>
      <c r="G156" s="36"/>
      <c r="H156" s="51" t="s">
        <v>10</v>
      </c>
    </row>
    <row r="157" customFormat="false" ht="8.25" hidden="false" customHeight="false" outlineLevel="0" collapsed="false">
      <c r="A157" s="21" t="n">
        <v>32</v>
      </c>
      <c r="B157" s="2" t="s">
        <v>109</v>
      </c>
      <c r="C157" s="77" t="n">
        <v>3565</v>
      </c>
      <c r="D157" s="24" t="n">
        <v>153</v>
      </c>
      <c r="E157" s="22" t="n">
        <v>1143</v>
      </c>
      <c r="F157" s="25" t="n">
        <v>786</v>
      </c>
      <c r="G157" s="7" t="n">
        <f aca="false">J157+L157+N157</f>
        <v>1298</v>
      </c>
      <c r="H157" s="41" t="n">
        <v>153</v>
      </c>
      <c r="I157" s="43" t="n">
        <v>141</v>
      </c>
      <c r="J157" s="42" t="n">
        <v>753</v>
      </c>
      <c r="K157" s="43" t="n">
        <v>252</v>
      </c>
      <c r="L157" s="42" t="n">
        <v>431</v>
      </c>
      <c r="M157" s="43" t="n">
        <v>108</v>
      </c>
      <c r="N157" s="42" t="n">
        <v>114</v>
      </c>
      <c r="O157" s="43" t="n">
        <v>642</v>
      </c>
      <c r="P157" s="24" t="n">
        <v>786</v>
      </c>
      <c r="AR157" s="10"/>
    </row>
    <row r="158" customFormat="false" ht="8.25" hidden="false" customHeight="false" outlineLevel="0" collapsed="false">
      <c r="A158" s="21"/>
      <c r="B158" s="2" t="s">
        <v>110</v>
      </c>
      <c r="C158" s="3" t="n">
        <v>3967</v>
      </c>
      <c r="D158" s="4" t="n">
        <v>152</v>
      </c>
      <c r="E158" s="5" t="n">
        <v>1143</v>
      </c>
      <c r="F158" s="6" t="n">
        <v>846</v>
      </c>
      <c r="G158" s="7" t="n">
        <f aca="false">J158+L158+N158</f>
        <v>1276</v>
      </c>
      <c r="H158" s="26" t="n">
        <v>152</v>
      </c>
      <c r="I158" s="28" t="n">
        <v>141</v>
      </c>
      <c r="J158" s="27" t="n">
        <v>754</v>
      </c>
      <c r="K158" s="28" t="n">
        <v>252</v>
      </c>
      <c r="L158" s="27" t="n">
        <v>405</v>
      </c>
      <c r="M158" s="28" t="n">
        <v>108</v>
      </c>
      <c r="N158" s="27" t="n">
        <v>117</v>
      </c>
      <c r="O158" s="28" t="n">
        <v>642</v>
      </c>
      <c r="P158" s="4" t="n">
        <v>846</v>
      </c>
      <c r="AR158" s="10"/>
    </row>
    <row r="159" customFormat="false" ht="8.25" hidden="false" customHeight="true" outlineLevel="0" collapsed="false">
      <c r="A159" s="21"/>
      <c r="B159" s="78" t="s">
        <v>111</v>
      </c>
      <c r="C159" s="3" t="n">
        <v>81.68</v>
      </c>
      <c r="D159" s="4" t="n">
        <v>74.75</v>
      </c>
      <c r="E159" s="5" t="n">
        <v>87.93</v>
      </c>
      <c r="F159" s="6" t="n">
        <v>86.27</v>
      </c>
      <c r="G159" s="31" t="n">
        <f aca="false">1/G157*(J157*J159+L157*L159+N157*N159)</f>
        <v>67.1092372881356</v>
      </c>
      <c r="H159" s="26" t="n">
        <v>74.75</v>
      </c>
      <c r="I159" s="28" t="n">
        <v>89.36</v>
      </c>
      <c r="J159" s="27" t="n">
        <v>73.39</v>
      </c>
      <c r="K159" s="28" t="n">
        <v>83.73</v>
      </c>
      <c r="L159" s="27" t="n">
        <v>56.94</v>
      </c>
      <c r="M159" s="28" t="n">
        <v>90.74</v>
      </c>
      <c r="N159" s="27" t="n">
        <v>64.07</v>
      </c>
      <c r="O159" s="28" t="n">
        <v>88.79</v>
      </c>
      <c r="P159" s="4" t="n">
        <v>86.27</v>
      </c>
      <c r="AR159" s="10"/>
    </row>
    <row r="160" customFormat="false" ht="8.25" hidden="false" customHeight="false" outlineLevel="0" collapsed="false">
      <c r="A160" s="21"/>
      <c r="B160" s="78"/>
      <c r="E160" s="5" t="n">
        <v>93.7</v>
      </c>
      <c r="H160" s="26"/>
      <c r="I160" s="28" t="n">
        <v>97.87</v>
      </c>
      <c r="J160" s="27"/>
      <c r="K160" s="28" t="n">
        <v>86.9</v>
      </c>
      <c r="L160" s="27"/>
      <c r="M160" s="28" t="n">
        <v>100</v>
      </c>
      <c r="N160" s="27"/>
      <c r="O160" s="28" t="n">
        <v>94.39</v>
      </c>
      <c r="P160" s="4"/>
      <c r="AR160" s="10"/>
    </row>
    <row r="161" customFormat="false" ht="9" hidden="false" customHeight="false" outlineLevel="0" collapsed="false">
      <c r="A161" s="21"/>
      <c r="B161" s="78"/>
      <c r="C161" s="79"/>
      <c r="D161" s="33"/>
      <c r="E161" s="34"/>
      <c r="F161" s="35"/>
      <c r="G161" s="36"/>
      <c r="H161" s="37"/>
      <c r="I161" s="39" t="s">
        <v>10</v>
      </c>
      <c r="J161" s="38"/>
      <c r="K161" s="39" t="s">
        <v>10</v>
      </c>
      <c r="L161" s="38"/>
      <c r="M161" s="39" t="s">
        <v>10</v>
      </c>
      <c r="N161" s="38"/>
      <c r="O161" s="39" t="s">
        <v>112</v>
      </c>
      <c r="P161" s="40"/>
      <c r="AR161" s="10"/>
    </row>
    <row r="162" customFormat="false" ht="8.25" hidden="false" customHeight="false" outlineLevel="0" collapsed="false">
      <c r="A162" s="21" t="n">
        <v>33</v>
      </c>
      <c r="B162" s="2" t="s">
        <v>113</v>
      </c>
      <c r="C162" s="77" t="n">
        <v>2635</v>
      </c>
      <c r="D162" s="24" t="s">
        <v>18</v>
      </c>
      <c r="E162" s="22" t="n">
        <v>1173</v>
      </c>
      <c r="F162" s="25" t="s">
        <v>18</v>
      </c>
      <c r="G162" s="7" t="s">
        <v>18</v>
      </c>
      <c r="H162" s="47" t="n">
        <v>1173</v>
      </c>
    </row>
    <row r="163" customFormat="false" ht="8.25" hidden="false" customHeight="false" outlineLevel="0" collapsed="false">
      <c r="A163" s="21"/>
      <c r="B163" s="2" t="s">
        <v>114</v>
      </c>
      <c r="C163" s="3" t="n">
        <v>2348</v>
      </c>
      <c r="D163" s="4" t="s">
        <v>18</v>
      </c>
      <c r="E163" s="5" t="n">
        <v>1161</v>
      </c>
      <c r="F163" s="6" t="s">
        <v>18</v>
      </c>
      <c r="G163" s="7" t="s">
        <v>18</v>
      </c>
      <c r="H163" s="50" t="n">
        <v>1161</v>
      </c>
    </row>
    <row r="164" customFormat="false" ht="8.25" hidden="false" customHeight="true" outlineLevel="0" collapsed="false">
      <c r="A164" s="21"/>
      <c r="B164" s="78" t="s">
        <v>115</v>
      </c>
      <c r="C164" s="3" t="n">
        <v>69.25</v>
      </c>
      <c r="D164" s="4" t="s">
        <v>18</v>
      </c>
      <c r="E164" s="5" t="n">
        <v>88.41</v>
      </c>
      <c r="F164" s="6" t="s">
        <v>18</v>
      </c>
      <c r="G164" s="7" t="s">
        <v>18</v>
      </c>
      <c r="H164" s="50" t="n">
        <v>88.86</v>
      </c>
    </row>
    <row r="165" customFormat="false" ht="8.25" hidden="false" customHeight="false" outlineLevel="0" collapsed="false">
      <c r="A165" s="21"/>
      <c r="B165" s="78"/>
      <c r="E165" s="5" t="n">
        <v>92.07</v>
      </c>
      <c r="H165" s="50" t="n">
        <v>92.07</v>
      </c>
    </row>
    <row r="166" customFormat="false" ht="9" hidden="false" customHeight="false" outlineLevel="0" collapsed="false">
      <c r="A166" s="21"/>
      <c r="B166" s="78"/>
      <c r="C166" s="79"/>
      <c r="D166" s="33"/>
      <c r="E166" s="34"/>
      <c r="F166" s="35"/>
      <c r="G166" s="36"/>
      <c r="H166" s="81" t="s">
        <v>10</v>
      </c>
    </row>
    <row r="167" customFormat="false" ht="8.25" hidden="false" customHeight="false" outlineLevel="0" collapsed="false">
      <c r="A167" s="21" t="n">
        <v>34</v>
      </c>
      <c r="B167" s="2" t="s">
        <v>116</v>
      </c>
      <c r="C167" s="77" t="n">
        <v>9043</v>
      </c>
      <c r="D167" s="24" t="n">
        <v>334</v>
      </c>
      <c r="E167" s="22" t="n">
        <v>1386</v>
      </c>
      <c r="F167" s="25" t="n">
        <v>342</v>
      </c>
      <c r="G167" s="82" t="n">
        <f aca="false">I167+K167+N167+P167+R167+T167+V167+X167+Z167+AB167+Z172</f>
        <v>5884</v>
      </c>
      <c r="H167" s="25" t="n">
        <v>207</v>
      </c>
      <c r="I167" s="42" t="n">
        <v>2856</v>
      </c>
      <c r="J167" s="41" t="n">
        <v>110</v>
      </c>
      <c r="K167" s="42" t="n">
        <v>105</v>
      </c>
      <c r="L167" s="41" t="n">
        <v>17</v>
      </c>
      <c r="M167" s="43" t="n">
        <v>102</v>
      </c>
      <c r="N167" s="42" t="n">
        <v>283</v>
      </c>
      <c r="O167" s="43" t="n">
        <v>174</v>
      </c>
      <c r="P167" s="42" t="n">
        <v>206</v>
      </c>
      <c r="Q167" s="43" t="n">
        <v>173</v>
      </c>
      <c r="R167" s="42" t="n">
        <v>258</v>
      </c>
      <c r="S167" s="43" t="n">
        <v>135</v>
      </c>
      <c r="T167" s="42" t="n">
        <v>130</v>
      </c>
      <c r="U167" s="43" t="n">
        <v>82</v>
      </c>
      <c r="V167" s="42" t="n">
        <v>176</v>
      </c>
      <c r="W167" s="43" t="n">
        <v>84</v>
      </c>
      <c r="X167" s="42" t="n">
        <v>1055</v>
      </c>
      <c r="Y167" s="43" t="n">
        <v>163</v>
      </c>
      <c r="Z167" s="42" t="n">
        <v>82</v>
      </c>
      <c r="AA167" s="43" t="n">
        <v>113</v>
      </c>
      <c r="AB167" s="68" t="n">
        <v>93</v>
      </c>
      <c r="AC167" s="28"/>
      <c r="AR167" s="10"/>
    </row>
    <row r="168" customFormat="false" ht="8.25" hidden="false" customHeight="false" outlineLevel="0" collapsed="false">
      <c r="A168" s="21"/>
      <c r="B168" s="2" t="s">
        <v>117</v>
      </c>
      <c r="C168" s="3" t="n">
        <v>7100</v>
      </c>
      <c r="D168" s="4" t="n">
        <v>425</v>
      </c>
      <c r="E168" s="5" t="n">
        <v>1386</v>
      </c>
      <c r="F168" s="6" t="n">
        <v>750</v>
      </c>
      <c r="G168" s="83" t="n">
        <f aca="false">I168+K168+N168+P168+R168+T168+V168+X168+Z168+AB168+Z173</f>
        <v>3948</v>
      </c>
      <c r="H168" s="6" t="n">
        <v>196</v>
      </c>
      <c r="I168" s="27" t="n">
        <v>1813</v>
      </c>
      <c r="J168" s="26" t="n">
        <v>213</v>
      </c>
      <c r="K168" s="27" t="n">
        <v>89</v>
      </c>
      <c r="L168" s="26" t="n">
        <v>16</v>
      </c>
      <c r="M168" s="28" t="n">
        <v>102</v>
      </c>
      <c r="N168" s="27" t="n">
        <v>232</v>
      </c>
      <c r="O168" s="28" t="n">
        <v>174</v>
      </c>
      <c r="P168" s="27" t="n">
        <v>143</v>
      </c>
      <c r="Q168" s="28" t="n">
        <v>173</v>
      </c>
      <c r="R168" s="27" t="n">
        <v>186</v>
      </c>
      <c r="S168" s="28" t="n">
        <v>135</v>
      </c>
      <c r="T168" s="27" t="n">
        <v>101</v>
      </c>
      <c r="U168" s="28" t="n">
        <v>82</v>
      </c>
      <c r="V168" s="27" t="n">
        <v>160</v>
      </c>
      <c r="W168" s="28" t="n">
        <v>84</v>
      </c>
      <c r="X168" s="27" t="n">
        <v>544</v>
      </c>
      <c r="Y168" s="28" t="n">
        <v>163</v>
      </c>
      <c r="Z168" s="27" t="n">
        <v>81</v>
      </c>
      <c r="AA168" s="28" t="n">
        <v>113</v>
      </c>
      <c r="AB168" s="69" t="n">
        <v>82</v>
      </c>
      <c r="AC168" s="28"/>
      <c r="AR168" s="10"/>
    </row>
    <row r="169" customFormat="false" ht="8.25" hidden="false" customHeight="true" outlineLevel="0" collapsed="false">
      <c r="A169" s="21"/>
      <c r="B169" s="78" t="s">
        <v>118</v>
      </c>
      <c r="C169" s="3" t="n">
        <v>51.94</v>
      </c>
      <c r="D169" s="4" t="n">
        <f aca="false">(H167*H169+J167*J169+L167*L169)/(H167+J167+L167)</f>
        <v>60.5376347305389</v>
      </c>
      <c r="E169" s="5" t="n">
        <v>85.71</v>
      </c>
      <c r="F169" s="6" t="n">
        <f aca="false">AB174</f>
        <v>51.8</v>
      </c>
      <c r="G169" s="84" t="n">
        <f aca="false">1/G167*(I167*I169+K167*K169+N167*N169+P167*P169+R167*R169+T167*T169+V167*V169+X167*X169+Z167*Z169+AB167*AB169+Z172*Z174)</f>
        <v>41.190662814412</v>
      </c>
      <c r="H169" s="6" t="n">
        <v>70</v>
      </c>
      <c r="I169" s="27" t="n">
        <v>51.55</v>
      </c>
      <c r="J169" s="26" t="n">
        <v>42.72</v>
      </c>
      <c r="K169" s="27" t="n">
        <v>51.5</v>
      </c>
      <c r="L169" s="26" t="n">
        <v>60.61</v>
      </c>
      <c r="M169" s="28" t="n">
        <v>85.29</v>
      </c>
      <c r="N169" s="27" t="n">
        <v>44.66</v>
      </c>
      <c r="O169" s="28" t="n">
        <v>86.21</v>
      </c>
      <c r="P169" s="27" t="n">
        <v>40.11</v>
      </c>
      <c r="Q169" s="28" t="n">
        <v>89.6</v>
      </c>
      <c r="R169" s="27" t="n">
        <v>29.73</v>
      </c>
      <c r="S169" s="28" t="n">
        <v>86.67</v>
      </c>
      <c r="T169" s="27" t="n">
        <v>42.42</v>
      </c>
      <c r="U169" s="28" t="n">
        <v>84.15</v>
      </c>
      <c r="V169" s="27" t="n">
        <v>50</v>
      </c>
      <c r="W169" s="28" t="n">
        <v>86.9</v>
      </c>
      <c r="X169" s="27" t="n">
        <v>28.27</v>
      </c>
      <c r="Y169" s="28" t="n">
        <v>86.5</v>
      </c>
      <c r="Z169" s="27" t="n">
        <v>39.26</v>
      </c>
      <c r="AA169" s="28" t="n">
        <v>83.19</v>
      </c>
      <c r="AB169" s="69" t="n">
        <v>36.57</v>
      </c>
      <c r="AC169" s="28"/>
      <c r="AR169" s="10"/>
    </row>
    <row r="170" customFormat="false" ht="8.25" hidden="false" customHeight="false" outlineLevel="0" collapsed="false">
      <c r="A170" s="21"/>
      <c r="B170" s="78"/>
      <c r="E170" s="5" t="n">
        <v>89.61</v>
      </c>
      <c r="G170" s="83"/>
      <c r="H170" s="6"/>
      <c r="I170" s="27"/>
      <c r="J170" s="26"/>
      <c r="K170" s="27"/>
      <c r="L170" s="26"/>
      <c r="M170" s="28" t="n">
        <v>82.35</v>
      </c>
      <c r="N170" s="27"/>
      <c r="O170" s="28" t="n">
        <v>94.83</v>
      </c>
      <c r="P170" s="27"/>
      <c r="Q170" s="28" t="n">
        <v>90.17</v>
      </c>
      <c r="R170" s="27"/>
      <c r="S170" s="28" t="n">
        <v>93.33</v>
      </c>
      <c r="T170" s="27"/>
      <c r="U170" s="28" t="n">
        <v>87.8</v>
      </c>
      <c r="V170" s="27"/>
      <c r="W170" s="28" t="n">
        <v>89.29</v>
      </c>
      <c r="X170" s="27"/>
      <c r="Y170" s="28" t="n">
        <v>92.02</v>
      </c>
      <c r="Z170" s="27"/>
      <c r="AA170" s="28" t="n">
        <v>92.92</v>
      </c>
      <c r="AB170" s="69"/>
      <c r="AC170" s="28"/>
      <c r="AR170" s="10"/>
    </row>
    <row r="171" customFormat="false" ht="9" hidden="false" customHeight="false" outlineLevel="0" collapsed="false">
      <c r="A171" s="21"/>
      <c r="B171" s="78"/>
      <c r="C171" s="79"/>
      <c r="D171" s="33"/>
      <c r="E171" s="34"/>
      <c r="F171" s="35"/>
      <c r="G171" s="85"/>
      <c r="H171" s="35"/>
      <c r="I171" s="75"/>
      <c r="J171" s="86"/>
      <c r="K171" s="75"/>
      <c r="L171" s="86"/>
      <c r="M171" s="76" t="s">
        <v>10</v>
      </c>
      <c r="N171" s="75"/>
      <c r="O171" s="76" t="s">
        <v>10</v>
      </c>
      <c r="P171" s="75"/>
      <c r="Q171" s="76" t="s">
        <v>10</v>
      </c>
      <c r="R171" s="75"/>
      <c r="S171" s="76" t="s">
        <v>10</v>
      </c>
      <c r="T171" s="75"/>
      <c r="U171" s="76" t="s">
        <v>10</v>
      </c>
      <c r="V171" s="75"/>
      <c r="W171" s="76" t="s">
        <v>10</v>
      </c>
      <c r="X171" s="75"/>
      <c r="Y171" s="76" t="s">
        <v>10</v>
      </c>
      <c r="Z171" s="75"/>
      <c r="AA171" s="76" t="s">
        <v>10</v>
      </c>
      <c r="AB171" s="87"/>
      <c r="AC171" s="28"/>
      <c r="AR171" s="10"/>
    </row>
    <row r="172" customFormat="false" ht="8.25" hidden="false" customHeight="false" outlineLevel="0" collapsed="false">
      <c r="A172" s="21" t="n">
        <v>35</v>
      </c>
      <c r="B172" s="2" t="s">
        <v>119</v>
      </c>
      <c r="C172" s="77" t="n">
        <v>4705</v>
      </c>
      <c r="D172" s="24" t="n">
        <v>126</v>
      </c>
      <c r="E172" s="22" t="n">
        <v>1338</v>
      </c>
      <c r="F172" s="25" t="n">
        <v>1073</v>
      </c>
      <c r="G172" s="7" t="s">
        <v>18</v>
      </c>
      <c r="H172" s="26" t="n">
        <v>126</v>
      </c>
      <c r="I172" s="28" t="n">
        <v>1338</v>
      </c>
      <c r="J172" s="4" t="n">
        <v>1073</v>
      </c>
      <c r="V172" s="10"/>
      <c r="W172" s="10"/>
      <c r="X172" s="10"/>
      <c r="Y172" s="73" t="n">
        <v>215</v>
      </c>
      <c r="Z172" s="27" t="n">
        <v>640</v>
      </c>
      <c r="AA172" s="28" t="n">
        <v>145</v>
      </c>
      <c r="AB172" s="4" t="n">
        <v>342</v>
      </c>
      <c r="AC172" s="10"/>
      <c r="AD172" s="10"/>
      <c r="AE172" s="10"/>
      <c r="AF172" s="88"/>
      <c r="AG172" s="88"/>
      <c r="AH172" s="88"/>
      <c r="AI172" s="88"/>
      <c r="AJ172" s="88"/>
      <c r="AK172" s="88"/>
      <c r="AL172" s="88"/>
      <c r="AM172" s="88"/>
      <c r="AN172" s="88"/>
      <c r="AO172" s="10"/>
      <c r="AP172" s="10"/>
      <c r="AQ172" s="10"/>
      <c r="AR172" s="10"/>
    </row>
    <row r="173" customFormat="false" ht="8.25" hidden="false" customHeight="false" outlineLevel="0" collapsed="false">
      <c r="A173" s="21"/>
      <c r="B173" s="2" t="s">
        <v>120</v>
      </c>
      <c r="C173" s="3" t="n">
        <v>1894</v>
      </c>
      <c r="D173" s="4" t="s">
        <v>18</v>
      </c>
      <c r="E173" s="5" t="n">
        <v>1344</v>
      </c>
      <c r="F173" s="6" t="s">
        <v>18</v>
      </c>
      <c r="G173" s="7" t="s">
        <v>18</v>
      </c>
      <c r="H173" s="26" t="s">
        <v>18</v>
      </c>
      <c r="I173" s="28" t="n">
        <v>1344</v>
      </c>
      <c r="J173" s="4" t="s">
        <v>18</v>
      </c>
      <c r="V173" s="10"/>
      <c r="W173" s="10"/>
      <c r="X173" s="10"/>
      <c r="Y173" s="73" t="n">
        <v>215</v>
      </c>
      <c r="Z173" s="27" t="n">
        <v>517</v>
      </c>
      <c r="AA173" s="28" t="n">
        <v>145</v>
      </c>
      <c r="AB173" s="4" t="n">
        <v>750</v>
      </c>
      <c r="AC173" s="10"/>
      <c r="AD173" s="10"/>
      <c r="AE173" s="10"/>
      <c r="AF173" s="88"/>
      <c r="AG173" s="88"/>
      <c r="AH173" s="88"/>
      <c r="AI173" s="88"/>
      <c r="AJ173" s="88"/>
      <c r="AK173" s="88"/>
      <c r="AL173" s="88"/>
      <c r="AM173" s="88"/>
      <c r="AN173" s="88"/>
      <c r="AO173" s="10"/>
      <c r="AP173" s="10"/>
      <c r="AQ173" s="10"/>
      <c r="AR173" s="10"/>
    </row>
    <row r="174" customFormat="false" ht="8.25" hidden="false" customHeight="true" outlineLevel="0" collapsed="false">
      <c r="A174" s="21"/>
      <c r="B174" s="78" t="s">
        <v>121</v>
      </c>
      <c r="C174" s="3" t="n">
        <v>75.34</v>
      </c>
      <c r="D174" s="4" t="s">
        <v>18</v>
      </c>
      <c r="E174" s="5" t="n">
        <v>84.6</v>
      </c>
      <c r="F174" s="6" t="s">
        <v>18</v>
      </c>
      <c r="G174" s="7" t="s">
        <v>18</v>
      </c>
      <c r="H174" s="26" t="s">
        <v>18</v>
      </c>
      <c r="I174" s="28" t="n">
        <v>84.41</v>
      </c>
      <c r="J174" s="4" t="s">
        <v>18</v>
      </c>
      <c r="V174" s="10"/>
      <c r="W174" s="10"/>
      <c r="X174" s="10"/>
      <c r="Y174" s="73" t="n">
        <v>87.91</v>
      </c>
      <c r="Z174" s="27" t="n">
        <v>16.25</v>
      </c>
      <c r="AA174" s="28" t="n">
        <v>77.93</v>
      </c>
      <c r="AB174" s="4" t="n">
        <v>51.8</v>
      </c>
      <c r="AC174" s="10"/>
      <c r="AD174" s="10"/>
      <c r="AE174" s="10"/>
      <c r="AF174" s="88"/>
      <c r="AG174" s="88"/>
      <c r="AH174" s="88"/>
      <c r="AI174" s="88"/>
      <c r="AJ174" s="88"/>
      <c r="AK174" s="88"/>
      <c r="AL174" s="88"/>
      <c r="AM174" s="88"/>
      <c r="AN174" s="88"/>
      <c r="AO174" s="10"/>
      <c r="AP174" s="10"/>
      <c r="AQ174" s="10"/>
      <c r="AR174" s="10"/>
    </row>
    <row r="175" customFormat="false" ht="8.25" hidden="false" customHeight="false" outlineLevel="0" collapsed="false">
      <c r="A175" s="21"/>
      <c r="B175" s="78"/>
      <c r="E175" s="5" t="n">
        <v>90.36</v>
      </c>
      <c r="H175" s="26"/>
      <c r="I175" s="28" t="n">
        <v>90.36</v>
      </c>
      <c r="J175" s="4"/>
      <c r="V175" s="10"/>
      <c r="W175" s="10"/>
      <c r="X175" s="10"/>
      <c r="Y175" s="73" t="n">
        <v>93.49</v>
      </c>
      <c r="Z175" s="27"/>
      <c r="AA175" s="28" t="n">
        <v>74.48</v>
      </c>
      <c r="AB175" s="4"/>
      <c r="AC175" s="10"/>
      <c r="AD175" s="10"/>
      <c r="AE175" s="10"/>
      <c r="AF175" s="88"/>
      <c r="AG175" s="88"/>
      <c r="AH175" s="88"/>
      <c r="AI175" s="88"/>
      <c r="AJ175" s="88"/>
      <c r="AK175" s="88"/>
      <c r="AL175" s="88"/>
      <c r="AM175" s="88"/>
      <c r="AN175" s="88"/>
      <c r="AO175" s="10"/>
      <c r="AP175" s="10"/>
      <c r="AQ175" s="10"/>
      <c r="AR175" s="10"/>
    </row>
    <row r="176" customFormat="false" ht="9" hidden="false" customHeight="false" outlineLevel="0" collapsed="false">
      <c r="A176" s="21"/>
      <c r="B176" s="78"/>
      <c r="G176" s="36"/>
      <c r="H176" s="89"/>
      <c r="I176" s="90" t="s">
        <v>10</v>
      </c>
      <c r="J176" s="91"/>
      <c r="V176" s="10"/>
      <c r="W176" s="10"/>
      <c r="X176" s="10"/>
      <c r="Y176" s="74" t="s">
        <v>10</v>
      </c>
      <c r="Z176" s="38"/>
      <c r="AA176" s="39" t="s">
        <v>10</v>
      </c>
      <c r="AB176" s="40"/>
      <c r="AC176" s="10"/>
      <c r="AD176" s="10"/>
      <c r="AE176" s="10"/>
      <c r="AF176" s="88"/>
      <c r="AG176" s="88"/>
      <c r="AH176" s="88"/>
      <c r="AI176" s="88"/>
      <c r="AJ176" s="88"/>
      <c r="AK176" s="88"/>
      <c r="AL176" s="88"/>
      <c r="AM176" s="88"/>
      <c r="AN176" s="88"/>
      <c r="AO176" s="10"/>
      <c r="AP176" s="10"/>
      <c r="AQ176" s="10"/>
      <c r="AR176" s="10"/>
    </row>
    <row r="177" customFormat="false" ht="8.25" hidden="false" customHeight="false" outlineLevel="0" collapsed="false">
      <c r="A177" s="21" t="n">
        <v>36</v>
      </c>
      <c r="B177" s="2" t="s">
        <v>122</v>
      </c>
      <c r="C177" s="77" t="n">
        <v>35522</v>
      </c>
      <c r="D177" s="24" t="n">
        <v>243</v>
      </c>
      <c r="E177" s="22" t="n">
        <v>738</v>
      </c>
      <c r="F177" s="25" t="n">
        <v>1606</v>
      </c>
      <c r="G177" s="7" t="n">
        <f aca="false">I177+K177</f>
        <v>12597</v>
      </c>
      <c r="H177" s="41" t="n">
        <v>134</v>
      </c>
      <c r="I177" s="42" t="n">
        <v>2622</v>
      </c>
      <c r="J177" s="41" t="n">
        <v>99</v>
      </c>
      <c r="K177" s="42" t="n">
        <v>9975</v>
      </c>
      <c r="L177" s="41" t="n">
        <v>10</v>
      </c>
      <c r="M177" s="43" t="n">
        <v>738</v>
      </c>
      <c r="N177" s="24" t="n">
        <v>1606</v>
      </c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88"/>
      <c r="AG177" s="88"/>
      <c r="AH177" s="88"/>
      <c r="AI177" s="88"/>
      <c r="AJ177" s="88"/>
      <c r="AK177" s="88"/>
      <c r="AL177" s="88"/>
      <c r="AM177" s="88"/>
      <c r="AN177" s="88"/>
      <c r="AO177" s="10"/>
      <c r="AP177" s="10"/>
      <c r="AQ177" s="10"/>
      <c r="AR177" s="10"/>
    </row>
    <row r="178" customFormat="false" ht="8.25" hidden="false" customHeight="false" outlineLevel="0" collapsed="false">
      <c r="A178" s="21"/>
      <c r="B178" s="2" t="s">
        <v>123</v>
      </c>
      <c r="C178" s="3" t="n">
        <v>38418</v>
      </c>
      <c r="D178" s="4" t="n">
        <v>155</v>
      </c>
      <c r="E178" s="5" t="n">
        <v>765</v>
      </c>
      <c r="F178" s="6" t="n">
        <v>1233</v>
      </c>
      <c r="G178" s="7" t="n">
        <f aca="false">I178+K178</f>
        <v>19923</v>
      </c>
      <c r="H178" s="26" t="n">
        <v>47</v>
      </c>
      <c r="I178" s="27" t="n">
        <v>2190</v>
      </c>
      <c r="J178" s="26" t="n">
        <v>98</v>
      </c>
      <c r="K178" s="27" t="n">
        <v>17733</v>
      </c>
      <c r="L178" s="26" t="n">
        <v>10</v>
      </c>
      <c r="M178" s="28" t="n">
        <v>765</v>
      </c>
      <c r="N178" s="4" t="n">
        <v>1233</v>
      </c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88"/>
      <c r="AG178" s="88"/>
      <c r="AH178" s="88"/>
      <c r="AI178" s="88"/>
      <c r="AJ178" s="88"/>
      <c r="AK178" s="88"/>
      <c r="AL178" s="88"/>
      <c r="AM178" s="88"/>
      <c r="AN178" s="88"/>
      <c r="AO178" s="10"/>
      <c r="AP178" s="10"/>
      <c r="AQ178" s="10"/>
      <c r="AR178" s="10"/>
    </row>
    <row r="179" customFormat="false" ht="8.25" hidden="false" customHeight="true" outlineLevel="0" collapsed="false">
      <c r="A179" s="21"/>
      <c r="B179" s="78" t="s">
        <v>124</v>
      </c>
      <c r="C179" s="3" t="n">
        <v>30.68</v>
      </c>
      <c r="D179" s="4" t="n">
        <v>45.23</v>
      </c>
      <c r="E179" s="5" t="n">
        <v>86.45</v>
      </c>
      <c r="F179" s="6" t="n">
        <v>43.47</v>
      </c>
      <c r="G179" s="31" t="n">
        <f aca="false">(I177*I179+K177*K179)/G177</f>
        <v>34.6830316742081</v>
      </c>
      <c r="H179" s="26" t="n">
        <v>13.26</v>
      </c>
      <c r="I179" s="27" t="n">
        <v>21.95</v>
      </c>
      <c r="J179" s="26" t="n">
        <v>71.07</v>
      </c>
      <c r="K179" s="27" t="n">
        <v>38.03</v>
      </c>
      <c r="L179" s="26" t="n">
        <v>80</v>
      </c>
      <c r="M179" s="28" t="n">
        <v>84.9</v>
      </c>
      <c r="N179" s="4" t="n">
        <v>43.47</v>
      </c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88"/>
      <c r="AG179" s="88"/>
      <c r="AH179" s="88"/>
      <c r="AI179" s="88"/>
      <c r="AJ179" s="88"/>
      <c r="AK179" s="88"/>
      <c r="AL179" s="88"/>
      <c r="AM179" s="88"/>
      <c r="AN179" s="88"/>
      <c r="AO179" s="10"/>
      <c r="AP179" s="10"/>
      <c r="AQ179" s="10"/>
      <c r="AR179" s="10"/>
    </row>
    <row r="180" customFormat="false" ht="8.25" hidden="false" customHeight="false" outlineLevel="0" collapsed="false">
      <c r="A180" s="21"/>
      <c r="B180" s="78"/>
      <c r="E180" s="5" t="n">
        <v>83.74</v>
      </c>
      <c r="H180" s="26"/>
      <c r="I180" s="27"/>
      <c r="J180" s="26"/>
      <c r="K180" s="27"/>
      <c r="L180" s="26"/>
      <c r="M180" s="28" t="n">
        <v>83.74</v>
      </c>
      <c r="N180" s="4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88"/>
      <c r="AG180" s="88"/>
      <c r="AH180" s="88"/>
      <c r="AI180" s="88"/>
      <c r="AJ180" s="88"/>
      <c r="AK180" s="88"/>
      <c r="AL180" s="88"/>
      <c r="AM180" s="88"/>
      <c r="AN180" s="88"/>
      <c r="AO180" s="10"/>
      <c r="AP180" s="10"/>
      <c r="AQ180" s="10"/>
      <c r="AR180" s="10"/>
    </row>
    <row r="181" customFormat="false" ht="9" hidden="false" customHeight="false" outlineLevel="0" collapsed="false">
      <c r="A181" s="21"/>
      <c r="B181" s="78"/>
      <c r="C181" s="79"/>
      <c r="D181" s="33"/>
      <c r="E181" s="34"/>
      <c r="F181" s="35"/>
      <c r="G181" s="36"/>
      <c r="H181" s="37"/>
      <c r="I181" s="38"/>
      <c r="J181" s="37"/>
      <c r="K181" s="38"/>
      <c r="L181" s="37"/>
      <c r="M181" s="39" t="s">
        <v>9</v>
      </c>
      <c r="N181" s="4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88"/>
      <c r="AG181" s="88"/>
      <c r="AH181" s="88"/>
      <c r="AI181" s="88"/>
      <c r="AJ181" s="88"/>
      <c r="AK181" s="88"/>
      <c r="AL181" s="88"/>
      <c r="AM181" s="88"/>
      <c r="AN181" s="88"/>
      <c r="AO181" s="10"/>
      <c r="AP181" s="10"/>
      <c r="AQ181" s="10"/>
      <c r="AR181" s="10"/>
    </row>
    <row r="182" customFormat="false" ht="8.25" hidden="false" customHeight="false" outlineLevel="0" collapsed="false">
      <c r="A182" s="21" t="n">
        <v>37</v>
      </c>
      <c r="B182" s="2" t="s">
        <v>125</v>
      </c>
      <c r="C182" s="77" t="n">
        <v>4286</v>
      </c>
      <c r="D182" s="24" t="n">
        <v>27</v>
      </c>
      <c r="E182" s="22" t="n">
        <v>1140</v>
      </c>
      <c r="F182" s="25" t="n">
        <v>125</v>
      </c>
      <c r="G182" s="7" t="n">
        <f aca="false">J182+L182+N182+P182+R182+T182+V182+X182+Z182+X187</f>
        <v>2620</v>
      </c>
      <c r="H182" s="25" t="n">
        <v>27</v>
      </c>
      <c r="I182" s="43" t="n">
        <v>82</v>
      </c>
      <c r="J182" s="42" t="n">
        <v>308</v>
      </c>
      <c r="K182" s="43" t="n">
        <v>170</v>
      </c>
      <c r="L182" s="42" t="n">
        <v>232</v>
      </c>
      <c r="M182" s="43" t="n">
        <v>76</v>
      </c>
      <c r="N182" s="42" t="n">
        <v>95</v>
      </c>
      <c r="O182" s="43" t="n">
        <v>49</v>
      </c>
      <c r="P182" s="42" t="n">
        <v>125</v>
      </c>
      <c r="Q182" s="43" t="n">
        <v>130</v>
      </c>
      <c r="R182" s="42" t="n">
        <v>153</v>
      </c>
      <c r="S182" s="43" t="n">
        <v>57</v>
      </c>
      <c r="T182" s="42" t="n">
        <v>162</v>
      </c>
      <c r="U182" s="43" t="n">
        <v>123</v>
      </c>
      <c r="V182" s="42" t="n">
        <v>305</v>
      </c>
      <c r="W182" s="43" t="n">
        <v>133</v>
      </c>
      <c r="X182" s="42" t="n">
        <v>103</v>
      </c>
      <c r="Y182" s="43" t="n">
        <v>84</v>
      </c>
      <c r="Z182" s="68" t="n">
        <v>327</v>
      </c>
      <c r="AR182" s="10"/>
    </row>
    <row r="183" customFormat="false" ht="8.25" hidden="false" customHeight="false" outlineLevel="0" collapsed="false">
      <c r="A183" s="21"/>
      <c r="B183" s="2" t="s">
        <v>126</v>
      </c>
      <c r="C183" s="3" t="n">
        <v>4023</v>
      </c>
      <c r="D183" s="4" t="n">
        <v>129</v>
      </c>
      <c r="E183" s="5" t="n">
        <v>1083</v>
      </c>
      <c r="F183" s="6" t="n">
        <v>97</v>
      </c>
      <c r="G183" s="7" t="n">
        <f aca="false">J183+L183+N183+P183+R183+T183+V183+X183+Z183+X188</f>
        <v>1871</v>
      </c>
      <c r="H183" s="6" t="n">
        <v>129</v>
      </c>
      <c r="I183" s="28" t="n">
        <v>25</v>
      </c>
      <c r="J183" s="27" t="n">
        <v>308</v>
      </c>
      <c r="K183" s="28" t="n">
        <v>170</v>
      </c>
      <c r="L183" s="27" t="n">
        <v>216</v>
      </c>
      <c r="M183" s="28" t="n">
        <v>76</v>
      </c>
      <c r="N183" s="27" t="n">
        <v>90</v>
      </c>
      <c r="O183" s="28" t="n">
        <v>49</v>
      </c>
      <c r="P183" s="27" t="n">
        <v>119</v>
      </c>
      <c r="Q183" s="28" t="n">
        <v>130</v>
      </c>
      <c r="R183" s="27" t="n">
        <v>127</v>
      </c>
      <c r="S183" s="28" t="n">
        <v>57</v>
      </c>
      <c r="T183" s="27" t="n">
        <v>160</v>
      </c>
      <c r="U183" s="28" t="n">
        <v>123</v>
      </c>
      <c r="V183" s="27" t="n">
        <v>180</v>
      </c>
      <c r="W183" s="28" t="n">
        <v>133</v>
      </c>
      <c r="X183" s="27" t="n">
        <v>102</v>
      </c>
      <c r="Y183" s="28" t="n">
        <v>84</v>
      </c>
      <c r="Z183" s="69" t="n">
        <v>305</v>
      </c>
      <c r="AR183" s="10"/>
    </row>
    <row r="184" customFormat="false" ht="8.25" hidden="false" customHeight="true" outlineLevel="0" collapsed="false">
      <c r="A184" s="21"/>
      <c r="B184" s="78" t="s">
        <v>127</v>
      </c>
      <c r="C184" s="3" t="n">
        <v>60.08</v>
      </c>
      <c r="D184" s="4" t="n">
        <v>16.67</v>
      </c>
      <c r="E184" s="5" t="n">
        <v>81.67</v>
      </c>
      <c r="F184" s="6" t="n">
        <v>54.05</v>
      </c>
      <c r="G184" s="31" t="n">
        <f aca="false">1/G182*(J182*J184+L182*L184+N182*N184+P182*P184+R182*R184+T182*T184+V182*V184+X182*X184+Z182*Z184+X187*X189)</f>
        <v>46.2400267175573</v>
      </c>
      <c r="H184" s="6" t="n">
        <v>16.67</v>
      </c>
      <c r="I184" s="28" t="n">
        <v>35.51</v>
      </c>
      <c r="J184" s="27" t="n">
        <v>51.3</v>
      </c>
      <c r="K184" s="28" t="n">
        <v>88.24</v>
      </c>
      <c r="L184" s="27" t="n">
        <v>53.12</v>
      </c>
      <c r="M184" s="28" t="n">
        <v>82.89</v>
      </c>
      <c r="N184" s="27" t="n">
        <v>63.78</v>
      </c>
      <c r="O184" s="28" t="n">
        <v>75.51</v>
      </c>
      <c r="P184" s="27" t="n">
        <v>69.67</v>
      </c>
      <c r="Q184" s="28" t="n">
        <v>94.62</v>
      </c>
      <c r="R184" s="27" t="n">
        <v>61.43</v>
      </c>
      <c r="S184" s="28" t="n">
        <v>92.98</v>
      </c>
      <c r="T184" s="27" t="n">
        <v>67.7</v>
      </c>
      <c r="U184" s="28" t="n">
        <v>80.49</v>
      </c>
      <c r="V184" s="27" t="n">
        <v>33.4</v>
      </c>
      <c r="W184" s="28" t="n">
        <v>90.23</v>
      </c>
      <c r="X184" s="27" t="n">
        <v>63.41</v>
      </c>
      <c r="Y184" s="28" t="n">
        <v>92.86</v>
      </c>
      <c r="Z184" s="69" t="n">
        <v>53.48</v>
      </c>
      <c r="AR184" s="10"/>
    </row>
    <row r="185" customFormat="false" ht="8.25" hidden="false" customHeight="false" outlineLevel="0" collapsed="false">
      <c r="A185" s="21"/>
      <c r="B185" s="78"/>
      <c r="E185" s="5" t="n">
        <v>85.79</v>
      </c>
      <c r="H185" s="6"/>
      <c r="I185" s="28" t="n">
        <v>25.61</v>
      </c>
      <c r="J185" s="27"/>
      <c r="K185" s="28" t="n">
        <v>97.06</v>
      </c>
      <c r="L185" s="27"/>
      <c r="M185" s="28" t="n">
        <v>86.84</v>
      </c>
      <c r="N185" s="27"/>
      <c r="O185" s="28" t="n">
        <v>73.47</v>
      </c>
      <c r="P185" s="27"/>
      <c r="Q185" s="28" t="n">
        <v>96.92</v>
      </c>
      <c r="R185" s="27"/>
      <c r="S185" s="28" t="n">
        <v>100</v>
      </c>
      <c r="T185" s="27"/>
      <c r="U185" s="28" t="n">
        <v>85.37</v>
      </c>
      <c r="V185" s="27"/>
      <c r="W185" s="28" t="n">
        <v>90.23</v>
      </c>
      <c r="X185" s="27"/>
      <c r="Y185" s="28" t="n">
        <v>96.43</v>
      </c>
      <c r="Z185" s="69"/>
      <c r="AR185" s="10"/>
    </row>
    <row r="186" customFormat="false" ht="9" hidden="false" customHeight="false" outlineLevel="0" collapsed="false">
      <c r="A186" s="21"/>
      <c r="B186" s="78"/>
      <c r="C186" s="79"/>
      <c r="D186" s="33"/>
      <c r="E186" s="34"/>
      <c r="F186" s="35"/>
      <c r="G186" s="36"/>
      <c r="H186" s="70"/>
      <c r="I186" s="39" t="s">
        <v>9</v>
      </c>
      <c r="J186" s="38"/>
      <c r="K186" s="39" t="s">
        <v>10</v>
      </c>
      <c r="L186" s="38"/>
      <c r="M186" s="39" t="s">
        <v>10</v>
      </c>
      <c r="N186" s="38"/>
      <c r="O186" s="39" t="s">
        <v>10</v>
      </c>
      <c r="P186" s="38"/>
      <c r="Q186" s="39" t="s">
        <v>112</v>
      </c>
      <c r="R186" s="38"/>
      <c r="S186" s="39" t="s">
        <v>26</v>
      </c>
      <c r="T186" s="38"/>
      <c r="U186" s="39" t="s">
        <v>26</v>
      </c>
      <c r="V186" s="38"/>
      <c r="W186" s="39" t="s">
        <v>26</v>
      </c>
      <c r="X186" s="38"/>
      <c r="Y186" s="39" t="s">
        <v>9</v>
      </c>
      <c r="Z186" s="71"/>
      <c r="AR186" s="10"/>
    </row>
    <row r="187" customFormat="false" ht="8.25" hidden="false" customHeight="false" outlineLevel="0" collapsed="false">
      <c r="A187" s="21" t="n">
        <v>38</v>
      </c>
      <c r="B187" s="2" t="s">
        <v>128</v>
      </c>
      <c r="C187" s="3" t="n">
        <v>3718</v>
      </c>
      <c r="D187" s="4" t="s">
        <v>18</v>
      </c>
      <c r="E187" s="5" t="n">
        <v>492</v>
      </c>
      <c r="F187" s="6" t="s">
        <v>18</v>
      </c>
      <c r="G187" s="7" t="s">
        <v>18</v>
      </c>
      <c r="H187" s="50" t="n">
        <v>492</v>
      </c>
      <c r="W187" s="72" t="n">
        <v>155</v>
      </c>
      <c r="X187" s="42" t="n">
        <v>810</v>
      </c>
      <c r="Y187" s="43" t="n">
        <v>81</v>
      </c>
      <c r="Z187" s="24" t="n">
        <v>125</v>
      </c>
    </row>
    <row r="188" customFormat="false" ht="8.25" hidden="false" customHeight="false" outlineLevel="0" collapsed="false">
      <c r="A188" s="21"/>
      <c r="B188" s="2" t="s">
        <v>129</v>
      </c>
      <c r="C188" s="3" t="n">
        <v>3279</v>
      </c>
      <c r="D188" s="4" t="s">
        <v>18</v>
      </c>
      <c r="E188" s="5" t="n">
        <v>492</v>
      </c>
      <c r="F188" s="6" t="s">
        <v>18</v>
      </c>
      <c r="G188" s="7" t="s">
        <v>18</v>
      </c>
      <c r="H188" s="50" t="n">
        <v>492</v>
      </c>
      <c r="W188" s="73" t="n">
        <v>155</v>
      </c>
      <c r="X188" s="27" t="n">
        <v>264</v>
      </c>
      <c r="Y188" s="28" t="n">
        <v>81</v>
      </c>
      <c r="Z188" s="4" t="n">
        <v>97</v>
      </c>
    </row>
    <row r="189" customFormat="false" ht="8.25" hidden="false" customHeight="true" outlineLevel="0" collapsed="false">
      <c r="A189" s="21"/>
      <c r="B189" s="78" t="s">
        <v>130</v>
      </c>
      <c r="C189" s="3" t="n">
        <v>49.19</v>
      </c>
      <c r="D189" s="4" t="s">
        <v>18</v>
      </c>
      <c r="E189" s="5" t="n">
        <v>88.41</v>
      </c>
      <c r="F189" s="6" t="s">
        <v>18</v>
      </c>
      <c r="G189" s="7" t="s">
        <v>18</v>
      </c>
      <c r="H189" s="50" t="n">
        <v>88.41</v>
      </c>
      <c r="W189" s="73" t="n">
        <v>81.94</v>
      </c>
      <c r="X189" s="27" t="n">
        <v>29.24</v>
      </c>
      <c r="Y189" s="28" t="n">
        <v>76.54</v>
      </c>
      <c r="Z189" s="4" t="n">
        <v>54.05</v>
      </c>
    </row>
    <row r="190" customFormat="false" ht="8.25" hidden="false" customHeight="false" outlineLevel="0" collapsed="false">
      <c r="A190" s="21"/>
      <c r="B190" s="78"/>
      <c r="E190" s="5" t="n">
        <v>89.63</v>
      </c>
      <c r="H190" s="50" t="n">
        <v>89.63</v>
      </c>
      <c r="W190" s="73" t="n">
        <v>87.1</v>
      </c>
      <c r="X190" s="27"/>
      <c r="Y190" s="28" t="n">
        <v>81.48</v>
      </c>
      <c r="Z190" s="4"/>
    </row>
    <row r="191" customFormat="false" ht="9" hidden="false" customHeight="false" outlineLevel="0" collapsed="false">
      <c r="A191" s="21"/>
      <c r="B191" s="78"/>
      <c r="C191" s="79"/>
      <c r="D191" s="33"/>
      <c r="E191" s="34"/>
      <c r="F191" s="35"/>
      <c r="G191" s="36"/>
      <c r="H191" s="51" t="s">
        <v>10</v>
      </c>
      <c r="W191" s="92" t="s">
        <v>10</v>
      </c>
      <c r="X191" s="38"/>
      <c r="Y191" s="39" t="s">
        <v>26</v>
      </c>
      <c r="Z191" s="40"/>
    </row>
    <row r="192" customFormat="false" ht="8.25" hidden="false" customHeight="false" outlineLevel="0" collapsed="false">
      <c r="A192" s="21" t="n">
        <v>39</v>
      </c>
      <c r="B192" s="2" t="s">
        <v>131</v>
      </c>
      <c r="C192" s="77" t="n">
        <v>2167</v>
      </c>
      <c r="D192" s="24" t="n">
        <v>97</v>
      </c>
      <c r="E192" s="22" t="n">
        <v>348</v>
      </c>
      <c r="F192" s="25" t="n">
        <v>116</v>
      </c>
      <c r="G192" s="7" t="n">
        <f aca="false">J192+L192</f>
        <v>284</v>
      </c>
      <c r="H192" s="41" t="n">
        <v>97</v>
      </c>
      <c r="I192" s="43" t="n">
        <v>108</v>
      </c>
      <c r="J192" s="42" t="n">
        <v>189</v>
      </c>
      <c r="K192" s="43" t="n">
        <v>173</v>
      </c>
      <c r="L192" s="42" t="n">
        <v>95</v>
      </c>
      <c r="M192" s="43" t="n">
        <v>67</v>
      </c>
      <c r="N192" s="24" t="n">
        <v>116</v>
      </c>
      <c r="AR192" s="10"/>
    </row>
    <row r="193" customFormat="false" ht="8.25" hidden="false" customHeight="false" outlineLevel="0" collapsed="false">
      <c r="A193" s="21"/>
      <c r="B193" s="2" t="s">
        <v>132</v>
      </c>
      <c r="C193" s="3" t="n">
        <v>920</v>
      </c>
      <c r="D193" s="4" t="n">
        <v>92</v>
      </c>
      <c r="E193" s="5" t="n">
        <v>348</v>
      </c>
      <c r="F193" s="6" t="n">
        <v>120</v>
      </c>
      <c r="G193" s="7" t="n">
        <f aca="false">J193+L193</f>
        <v>344</v>
      </c>
      <c r="H193" s="26" t="n">
        <v>92</v>
      </c>
      <c r="I193" s="28" t="n">
        <v>108</v>
      </c>
      <c r="J193" s="27" t="n">
        <v>201</v>
      </c>
      <c r="K193" s="28" t="n">
        <v>173</v>
      </c>
      <c r="L193" s="27" t="n">
        <v>143</v>
      </c>
      <c r="M193" s="28" t="n">
        <v>67</v>
      </c>
      <c r="N193" s="4" t="n">
        <v>120</v>
      </c>
      <c r="AR193" s="10"/>
    </row>
    <row r="194" customFormat="false" ht="8.25" hidden="false" customHeight="true" outlineLevel="0" collapsed="false">
      <c r="A194" s="21"/>
      <c r="B194" s="78" t="s">
        <v>133</v>
      </c>
      <c r="C194" s="3" t="n">
        <v>55.76</v>
      </c>
      <c r="D194" s="4" t="n">
        <v>38.1</v>
      </c>
      <c r="E194" s="5" t="n">
        <v>87.64</v>
      </c>
      <c r="F194" s="6" t="n">
        <v>36.44</v>
      </c>
      <c r="G194" s="31" t="n">
        <f aca="false">1/G192*(J192*J194+L192*L194)</f>
        <v>37.1042253521127</v>
      </c>
      <c r="H194" s="26" t="n">
        <v>38.1</v>
      </c>
      <c r="I194" s="28" t="n">
        <v>88.89</v>
      </c>
      <c r="J194" s="27" t="n">
        <v>35.9</v>
      </c>
      <c r="K194" s="28" t="n">
        <v>86.71</v>
      </c>
      <c r="L194" s="27" t="n">
        <v>39.5</v>
      </c>
      <c r="M194" s="28" t="n">
        <v>88.06</v>
      </c>
      <c r="N194" s="4" t="n">
        <v>36.44</v>
      </c>
      <c r="AR194" s="10"/>
    </row>
    <row r="195" customFormat="false" ht="8.25" hidden="false" customHeight="false" outlineLevel="0" collapsed="false">
      <c r="A195" s="21"/>
      <c r="B195" s="78"/>
      <c r="E195" s="5" t="n">
        <v>88.79</v>
      </c>
      <c r="H195" s="26"/>
      <c r="I195" s="28" t="n">
        <v>94.44</v>
      </c>
      <c r="J195" s="27"/>
      <c r="K195" s="28" t="n">
        <v>83.24</v>
      </c>
      <c r="L195" s="27"/>
      <c r="M195" s="28" t="n">
        <v>94.03</v>
      </c>
      <c r="N195" s="4"/>
      <c r="AR195" s="10"/>
    </row>
    <row r="196" customFormat="false" ht="9" hidden="false" customHeight="false" outlineLevel="0" collapsed="false">
      <c r="A196" s="21"/>
      <c r="B196" s="78"/>
      <c r="C196" s="79"/>
      <c r="D196" s="33"/>
      <c r="E196" s="34"/>
      <c r="F196" s="35"/>
      <c r="G196" s="36"/>
      <c r="H196" s="37"/>
      <c r="I196" s="39" t="s">
        <v>10</v>
      </c>
      <c r="J196" s="38"/>
      <c r="K196" s="39" t="s">
        <v>10</v>
      </c>
      <c r="L196" s="38"/>
      <c r="M196" s="39" t="s">
        <v>10</v>
      </c>
      <c r="N196" s="40"/>
      <c r="AR196" s="10"/>
    </row>
    <row r="197" customFormat="false" ht="8.25" hidden="false" customHeight="false" outlineLevel="0" collapsed="false">
      <c r="A197" s="21" t="n">
        <v>40</v>
      </c>
      <c r="B197" s="2" t="s">
        <v>134</v>
      </c>
      <c r="C197" s="77" t="n">
        <v>5698</v>
      </c>
      <c r="D197" s="24" t="n">
        <v>47</v>
      </c>
      <c r="E197" s="22" t="n">
        <f aca="false">I197+K197+M197+O197+Q197+S197+U197</f>
        <v>1263</v>
      </c>
      <c r="F197" s="25" t="n">
        <f aca="false">V197</f>
        <v>363</v>
      </c>
      <c r="G197" s="53" t="n">
        <f aca="false">J197+L197+N197+P197+R197+T197</f>
        <v>2938</v>
      </c>
      <c r="H197" s="41" t="n">
        <v>47</v>
      </c>
      <c r="I197" s="43" t="n">
        <v>495</v>
      </c>
      <c r="J197" s="42" t="n">
        <v>1324</v>
      </c>
      <c r="K197" s="43" t="n">
        <v>83</v>
      </c>
      <c r="L197" s="42" t="n">
        <v>199</v>
      </c>
      <c r="M197" s="43" t="n">
        <v>157</v>
      </c>
      <c r="N197" s="42" t="n">
        <v>190</v>
      </c>
      <c r="O197" s="43" t="n">
        <v>162</v>
      </c>
      <c r="P197" s="42" t="n">
        <v>124</v>
      </c>
      <c r="Q197" s="43" t="n">
        <v>126</v>
      </c>
      <c r="R197" s="42" t="n">
        <v>92</v>
      </c>
      <c r="S197" s="43" t="n">
        <v>221</v>
      </c>
      <c r="T197" s="42" t="n">
        <v>1009</v>
      </c>
      <c r="U197" s="43" t="n">
        <v>19</v>
      </c>
      <c r="V197" s="41" t="n">
        <v>363</v>
      </c>
      <c r="W197" s="41" t="s">
        <v>23</v>
      </c>
      <c r="X197" s="24" t="s">
        <v>23</v>
      </c>
      <c r="AR197" s="10"/>
    </row>
    <row r="198" customFormat="false" ht="8.25" hidden="false" customHeight="false" outlineLevel="0" collapsed="false">
      <c r="A198" s="21"/>
      <c r="B198" s="2" t="s">
        <v>135</v>
      </c>
      <c r="C198" s="3" t="n">
        <v>4678</v>
      </c>
      <c r="D198" s="4" t="n">
        <v>67</v>
      </c>
      <c r="E198" s="5" t="n">
        <f aca="false">I198+K198+M198+O198+Q198+S198+U198+W198</f>
        <v>1314</v>
      </c>
      <c r="F198" s="6" t="n">
        <f aca="false">X198</f>
        <v>249</v>
      </c>
      <c r="G198" s="7" t="n">
        <f aca="false">J198+L198+N198+P198+R198+T198+V198</f>
        <v>2581</v>
      </c>
      <c r="H198" s="26" t="n">
        <v>67</v>
      </c>
      <c r="I198" s="28" t="n">
        <v>471</v>
      </c>
      <c r="J198" s="27" t="n">
        <v>968</v>
      </c>
      <c r="K198" s="28" t="n">
        <v>83</v>
      </c>
      <c r="L198" s="27" t="n">
        <v>194</v>
      </c>
      <c r="M198" s="28" t="n">
        <v>157</v>
      </c>
      <c r="N198" s="27" t="n">
        <v>177</v>
      </c>
      <c r="O198" s="28" t="n">
        <v>162</v>
      </c>
      <c r="P198" s="27" t="n">
        <v>111</v>
      </c>
      <c r="Q198" s="28" t="n">
        <v>126</v>
      </c>
      <c r="R198" s="27" t="n">
        <v>90</v>
      </c>
      <c r="S198" s="28" t="n">
        <v>221</v>
      </c>
      <c r="T198" s="27" t="n">
        <v>726</v>
      </c>
      <c r="U198" s="28" t="n">
        <v>23</v>
      </c>
      <c r="V198" s="27" t="n">
        <v>315</v>
      </c>
      <c r="W198" s="2" t="n">
        <v>71</v>
      </c>
      <c r="X198" s="4" t="n">
        <v>249</v>
      </c>
      <c r="AR198" s="10"/>
    </row>
    <row r="199" customFormat="false" ht="8.25" hidden="false" customHeight="true" outlineLevel="0" collapsed="false">
      <c r="A199" s="21"/>
      <c r="B199" s="80" t="s">
        <v>136</v>
      </c>
      <c r="C199" s="3" t="n">
        <v>65.93</v>
      </c>
      <c r="D199" s="4" t="n">
        <f aca="false">H199</f>
        <v>54.4</v>
      </c>
      <c r="E199" s="5" t="n">
        <f aca="false">(I197*I199+K197*K199+M197*M199+O197*O199+Q197*Q199+S197*S199+U197*U199)/E197</f>
        <v>85.7388044338876</v>
      </c>
      <c r="F199" s="6" t="n">
        <v>0</v>
      </c>
      <c r="G199" s="31" t="n">
        <f aca="false">1/G197*(J197*J199+L197*L199+N197*N199+P197*P199+R197*R199+T197*T199)</f>
        <v>41.7137644656229</v>
      </c>
      <c r="H199" s="26" t="n">
        <v>54.4</v>
      </c>
      <c r="I199" s="28" t="n">
        <v>82.19</v>
      </c>
      <c r="J199" s="27" t="n">
        <v>47.99</v>
      </c>
      <c r="K199" s="28" t="n">
        <v>85.54</v>
      </c>
      <c r="L199" s="27" t="n">
        <v>43.26</v>
      </c>
      <c r="M199" s="28" t="n">
        <v>90.45</v>
      </c>
      <c r="N199" s="27" t="n">
        <v>61.58</v>
      </c>
      <c r="O199" s="28" t="n">
        <v>88.27</v>
      </c>
      <c r="P199" s="27" t="n">
        <v>46.81</v>
      </c>
      <c r="Q199" s="28" t="n">
        <v>89.68</v>
      </c>
      <c r="R199" s="27" t="n">
        <v>51.65</v>
      </c>
      <c r="S199" s="28" t="n">
        <v>89.59</v>
      </c>
      <c r="T199" s="27" t="n">
        <v>27.9</v>
      </c>
      <c r="U199" s="28" t="n">
        <v>47.62</v>
      </c>
      <c r="V199" s="27" t="n">
        <v>0</v>
      </c>
      <c r="W199" s="26" t="n">
        <v>0</v>
      </c>
      <c r="X199" s="4" t="n">
        <v>0</v>
      </c>
      <c r="AR199" s="10"/>
    </row>
    <row r="200" customFormat="false" ht="8.25" hidden="false" customHeight="false" outlineLevel="0" collapsed="false">
      <c r="A200" s="21"/>
      <c r="B200" s="80"/>
      <c r="E200" s="5" t="n">
        <v>86.46</v>
      </c>
      <c r="H200" s="26"/>
      <c r="I200" s="28" t="n">
        <v>80.61</v>
      </c>
      <c r="J200" s="27"/>
      <c r="K200" s="28" t="n">
        <v>79.52</v>
      </c>
      <c r="L200" s="27"/>
      <c r="M200" s="28" t="n">
        <v>93.63</v>
      </c>
      <c r="N200" s="27"/>
      <c r="O200" s="28" t="n">
        <v>92.59</v>
      </c>
      <c r="P200" s="27"/>
      <c r="Q200" s="28" t="n">
        <v>92.86</v>
      </c>
      <c r="R200" s="27"/>
      <c r="S200" s="28" t="n">
        <v>96.38</v>
      </c>
      <c r="T200" s="27"/>
      <c r="U200" s="28" t="n">
        <v>0</v>
      </c>
      <c r="V200" s="26"/>
      <c r="W200" s="26"/>
      <c r="X200" s="4"/>
      <c r="AR200" s="10"/>
    </row>
    <row r="201" customFormat="false" ht="9" hidden="false" customHeight="false" outlineLevel="0" collapsed="false">
      <c r="A201" s="63"/>
      <c r="B201" s="80"/>
      <c r="C201" s="79"/>
      <c r="D201" s="33"/>
      <c r="E201" s="34"/>
      <c r="F201" s="35"/>
      <c r="G201" s="36"/>
      <c r="H201" s="37"/>
      <c r="I201" s="39" t="s">
        <v>10</v>
      </c>
      <c r="J201" s="38"/>
      <c r="K201" s="39" t="s">
        <v>10</v>
      </c>
      <c r="L201" s="38"/>
      <c r="M201" s="39" t="s">
        <v>10</v>
      </c>
      <c r="N201" s="38"/>
      <c r="O201" s="39" t="s">
        <v>10</v>
      </c>
      <c r="P201" s="38"/>
      <c r="Q201" s="39" t="s">
        <v>10</v>
      </c>
      <c r="R201" s="38"/>
      <c r="S201" s="39" t="s">
        <v>10</v>
      </c>
      <c r="T201" s="38"/>
      <c r="U201" s="39" t="s">
        <v>26</v>
      </c>
      <c r="V201" s="37"/>
      <c r="W201" s="37"/>
      <c r="X201" s="40"/>
      <c r="AR201" s="10"/>
    </row>
    <row r="202" customFormat="false" ht="8.25" hidden="false" customHeight="false" outlineLevel="0" collapsed="false">
      <c r="A202" s="11" t="n">
        <v>41</v>
      </c>
      <c r="B202" s="60" t="s">
        <v>137</v>
      </c>
      <c r="C202" s="77" t="n">
        <v>1391</v>
      </c>
      <c r="D202" s="24" t="s">
        <v>18</v>
      </c>
      <c r="E202" s="22" t="n">
        <v>642</v>
      </c>
      <c r="F202" s="25" t="s">
        <v>18</v>
      </c>
      <c r="G202" s="53" t="s">
        <v>18</v>
      </c>
      <c r="H202" s="11" t="n">
        <v>642</v>
      </c>
    </row>
    <row r="203" customFormat="false" ht="8.25" hidden="false" customHeight="false" outlineLevel="0" collapsed="false">
      <c r="A203" s="21"/>
      <c r="B203" s="2" t="s">
        <v>138</v>
      </c>
      <c r="C203" s="3" t="n">
        <v>1877</v>
      </c>
      <c r="D203" s="4" t="s">
        <v>18</v>
      </c>
      <c r="E203" s="5" t="n">
        <v>639</v>
      </c>
      <c r="F203" s="6" t="s">
        <v>18</v>
      </c>
      <c r="G203" s="7" t="s">
        <v>18</v>
      </c>
      <c r="H203" s="21" t="n">
        <v>639</v>
      </c>
    </row>
    <row r="204" customFormat="false" ht="8.25" hidden="false" customHeight="true" outlineLevel="0" collapsed="false">
      <c r="A204" s="21"/>
      <c r="B204" s="78" t="s">
        <v>139</v>
      </c>
      <c r="C204" s="3" t="n">
        <v>60.03</v>
      </c>
      <c r="D204" s="4" t="s">
        <v>18</v>
      </c>
      <c r="E204" s="5" t="n">
        <v>80.69</v>
      </c>
      <c r="F204" s="6" t="s">
        <v>18</v>
      </c>
      <c r="G204" s="7" t="s">
        <v>18</v>
      </c>
      <c r="H204" s="21" t="n">
        <v>80.87</v>
      </c>
    </row>
    <row r="205" customFormat="false" ht="8.25" hidden="false" customHeight="false" outlineLevel="0" collapsed="false">
      <c r="A205" s="21"/>
      <c r="B205" s="78"/>
      <c r="E205" s="5" t="n">
        <v>84.11</v>
      </c>
      <c r="H205" s="21" t="n">
        <v>84.11</v>
      </c>
    </row>
    <row r="206" customFormat="false" ht="9" hidden="false" customHeight="false" outlineLevel="0" collapsed="false">
      <c r="A206" s="21"/>
      <c r="B206" s="78"/>
      <c r="G206" s="36"/>
      <c r="H206" s="93" t="s">
        <v>9</v>
      </c>
    </row>
    <row r="207" customFormat="false" ht="8.25" hidden="false" customHeight="false" outlineLevel="0" collapsed="false">
      <c r="A207" s="21" t="n">
        <v>42</v>
      </c>
      <c r="B207" s="2" t="s">
        <v>140</v>
      </c>
      <c r="C207" s="77" t="n">
        <v>1850</v>
      </c>
      <c r="D207" s="24" t="s">
        <v>18</v>
      </c>
      <c r="E207" s="22" t="n">
        <v>894</v>
      </c>
      <c r="F207" s="25" t="s">
        <v>18</v>
      </c>
      <c r="G207" s="7" t="s">
        <v>18</v>
      </c>
      <c r="H207" s="11" t="n">
        <v>894</v>
      </c>
    </row>
    <row r="208" customFormat="false" ht="8.25" hidden="false" customHeight="false" outlineLevel="0" collapsed="false">
      <c r="A208" s="21"/>
      <c r="B208" s="2" t="s">
        <v>141</v>
      </c>
      <c r="C208" s="3" t="n">
        <v>1100</v>
      </c>
      <c r="D208" s="4" t="s">
        <v>18</v>
      </c>
      <c r="E208" s="5" t="n">
        <v>891</v>
      </c>
      <c r="F208" s="6" t="s">
        <v>18</v>
      </c>
      <c r="G208" s="7" t="s">
        <v>18</v>
      </c>
      <c r="H208" s="21" t="n">
        <v>891</v>
      </c>
    </row>
    <row r="209" customFormat="false" ht="8.25" hidden="false" customHeight="true" outlineLevel="0" collapsed="false">
      <c r="A209" s="21"/>
      <c r="B209" s="78" t="s">
        <v>142</v>
      </c>
      <c r="C209" s="3" t="n">
        <v>75.73</v>
      </c>
      <c r="D209" s="4" t="s">
        <v>18</v>
      </c>
      <c r="E209" s="5" t="n">
        <v>83.89</v>
      </c>
      <c r="F209" s="6" t="s">
        <v>18</v>
      </c>
      <c r="G209" s="7" t="s">
        <v>18</v>
      </c>
      <c r="H209" s="21" t="n">
        <v>84.03</v>
      </c>
    </row>
    <row r="210" customFormat="false" ht="8.25" hidden="false" customHeight="false" outlineLevel="0" collapsed="false">
      <c r="A210" s="21"/>
      <c r="B210" s="78"/>
      <c r="E210" s="5" t="n">
        <v>88.26</v>
      </c>
      <c r="H210" s="21" t="n">
        <v>88.26</v>
      </c>
    </row>
    <row r="211" customFormat="false" ht="9" hidden="false" customHeight="false" outlineLevel="0" collapsed="false">
      <c r="A211" s="21"/>
      <c r="B211" s="78"/>
      <c r="C211" s="79"/>
      <c r="D211" s="33"/>
      <c r="E211" s="34"/>
      <c r="F211" s="35"/>
      <c r="G211" s="36"/>
      <c r="H211" s="93" t="s">
        <v>112</v>
      </c>
    </row>
    <row r="212" customFormat="false" ht="8.25" hidden="false" customHeight="false" outlineLevel="0" collapsed="false">
      <c r="A212" s="21" t="n">
        <v>43</v>
      </c>
      <c r="B212" s="2" t="s">
        <v>143</v>
      </c>
      <c r="C212" s="77" t="n">
        <v>12825</v>
      </c>
      <c r="D212" s="24" t="n">
        <v>172</v>
      </c>
      <c r="E212" s="22" t="n">
        <v>963</v>
      </c>
      <c r="F212" s="25" t="n">
        <v>622</v>
      </c>
      <c r="G212" s="7" t="n">
        <f aca="false">J212+L212</f>
        <v>763</v>
      </c>
      <c r="H212" s="41" t="n">
        <v>172</v>
      </c>
      <c r="I212" s="43" t="n">
        <v>630</v>
      </c>
      <c r="J212" s="42" t="n">
        <v>489</v>
      </c>
      <c r="K212" s="43" t="n">
        <v>79</v>
      </c>
      <c r="L212" s="42" t="n">
        <v>274</v>
      </c>
      <c r="M212" s="43" t="n">
        <v>254</v>
      </c>
      <c r="N212" s="24" t="n">
        <v>622</v>
      </c>
    </row>
    <row r="213" customFormat="false" ht="8.25" hidden="false" customHeight="false" outlineLevel="0" collapsed="false">
      <c r="A213" s="21"/>
      <c r="B213" s="2" t="s">
        <v>144</v>
      </c>
      <c r="C213" s="3" t="n">
        <v>2627</v>
      </c>
      <c r="D213" s="4" t="n">
        <v>162</v>
      </c>
      <c r="E213" s="5" t="n">
        <v>957</v>
      </c>
      <c r="F213" s="6" t="s">
        <v>18</v>
      </c>
      <c r="G213" s="7" t="n">
        <f aca="false">J213+L213</f>
        <v>767</v>
      </c>
      <c r="H213" s="26" t="n">
        <v>162</v>
      </c>
      <c r="I213" s="28" t="n">
        <v>627</v>
      </c>
      <c r="J213" s="27" t="n">
        <v>439</v>
      </c>
      <c r="K213" s="28" t="n">
        <v>79</v>
      </c>
      <c r="L213" s="27" t="n">
        <v>328</v>
      </c>
      <c r="M213" s="28" t="n">
        <v>251</v>
      </c>
      <c r="N213" s="4" t="s">
        <v>18</v>
      </c>
    </row>
    <row r="214" customFormat="false" ht="8.25" hidden="false" customHeight="true" outlineLevel="0" collapsed="false">
      <c r="A214" s="21"/>
      <c r="B214" s="78" t="s">
        <v>145</v>
      </c>
      <c r="C214" s="3" t="n">
        <v>62.35</v>
      </c>
      <c r="D214" s="4" t="n">
        <f aca="false">H214</f>
        <v>58.1</v>
      </c>
      <c r="E214" s="5" t="n">
        <v>84.74</v>
      </c>
      <c r="F214" s="6" t="s">
        <v>18</v>
      </c>
      <c r="G214" s="31" t="n">
        <f aca="false">1/G212*(J212*J214+L212*L214)</f>
        <v>48.0645216251638</v>
      </c>
      <c r="H214" s="26" t="n">
        <v>58.1</v>
      </c>
      <c r="I214" s="28" t="n">
        <v>89.1</v>
      </c>
      <c r="J214" s="27" t="n">
        <v>47.63</v>
      </c>
      <c r="K214" s="28" t="n">
        <v>79.75</v>
      </c>
      <c r="L214" s="27" t="n">
        <v>48.84</v>
      </c>
      <c r="M214" s="28" t="n">
        <v>76.44</v>
      </c>
      <c r="N214" s="4" t="s">
        <v>18</v>
      </c>
    </row>
    <row r="215" customFormat="false" ht="8.25" hidden="false" customHeight="false" outlineLevel="0" collapsed="false">
      <c r="A215" s="21"/>
      <c r="B215" s="78"/>
      <c r="E215" s="5" t="n">
        <v>87.85</v>
      </c>
      <c r="H215" s="26"/>
      <c r="I215" s="28" t="n">
        <v>94.76</v>
      </c>
      <c r="J215" s="27"/>
      <c r="K215" s="28" t="n">
        <v>68.35</v>
      </c>
      <c r="L215" s="27"/>
      <c r="M215" s="28" t="n">
        <v>76.77</v>
      </c>
      <c r="N215" s="4"/>
    </row>
    <row r="216" customFormat="false" ht="9" hidden="false" customHeight="false" outlineLevel="0" collapsed="false">
      <c r="A216" s="21"/>
      <c r="B216" s="78"/>
      <c r="C216" s="79"/>
      <c r="D216" s="33"/>
      <c r="E216" s="34"/>
      <c r="F216" s="35"/>
      <c r="H216" s="37"/>
      <c r="I216" s="39" t="s">
        <v>10</v>
      </c>
      <c r="J216" s="38"/>
      <c r="K216" s="39" t="s">
        <v>10</v>
      </c>
      <c r="L216" s="38"/>
      <c r="M216" s="39" t="s">
        <v>10</v>
      </c>
      <c r="N216" s="40"/>
    </row>
    <row r="217" customFormat="false" ht="8.25" hidden="false" customHeight="false" outlineLevel="0" collapsed="false">
      <c r="A217" s="21" t="n">
        <v>44</v>
      </c>
      <c r="B217" s="2" t="s">
        <v>146</v>
      </c>
      <c r="C217" s="77" t="n">
        <v>6520</v>
      </c>
      <c r="D217" s="24" t="n">
        <v>47</v>
      </c>
      <c r="E217" s="22" t="n">
        <v>1293</v>
      </c>
      <c r="F217" s="25" t="n">
        <v>68</v>
      </c>
      <c r="G217" s="53" t="n">
        <f aca="false">J217+L217+N217+P217+R217+T217</f>
        <v>2376</v>
      </c>
      <c r="H217" s="26" t="n">
        <v>47</v>
      </c>
      <c r="I217" s="28" t="n">
        <v>417</v>
      </c>
      <c r="J217" s="27" t="n">
        <v>741</v>
      </c>
      <c r="K217" s="28" t="n">
        <v>83</v>
      </c>
      <c r="L217" s="27" t="n">
        <v>337</v>
      </c>
      <c r="M217" s="28" t="n">
        <v>157</v>
      </c>
      <c r="N217" s="27" t="n">
        <v>572</v>
      </c>
      <c r="O217" s="43" t="n">
        <v>165</v>
      </c>
      <c r="P217" s="42" t="n">
        <v>85</v>
      </c>
      <c r="Q217" s="43" t="n">
        <v>126</v>
      </c>
      <c r="R217" s="42" t="n">
        <v>262</v>
      </c>
      <c r="S217" s="43" t="n">
        <v>224</v>
      </c>
      <c r="T217" s="42" t="n">
        <v>379</v>
      </c>
      <c r="U217" s="43" t="n">
        <v>121</v>
      </c>
      <c r="V217" s="24" t="n">
        <v>68</v>
      </c>
      <c r="AR217" s="10"/>
    </row>
    <row r="218" customFormat="false" ht="8.25" hidden="false" customHeight="false" outlineLevel="0" collapsed="false">
      <c r="A218" s="21"/>
      <c r="B218" s="2" t="s">
        <v>147</v>
      </c>
      <c r="C218" s="3" t="n">
        <v>7879</v>
      </c>
      <c r="D218" s="4" t="n">
        <v>58</v>
      </c>
      <c r="E218" s="5" t="n">
        <v>1272</v>
      </c>
      <c r="F218" s="6" t="n">
        <v>43</v>
      </c>
      <c r="G218" s="7" t="n">
        <f aca="false">J218+L218+N218+P218+R218+T218</f>
        <v>2412</v>
      </c>
      <c r="H218" s="26" t="n">
        <v>58</v>
      </c>
      <c r="I218" s="28" t="n">
        <v>396</v>
      </c>
      <c r="J218" s="27" t="n">
        <v>792</v>
      </c>
      <c r="K218" s="28" t="n">
        <v>83</v>
      </c>
      <c r="L218" s="27" t="n">
        <v>274</v>
      </c>
      <c r="M218" s="28" t="n">
        <v>157</v>
      </c>
      <c r="N218" s="27" t="n">
        <v>639</v>
      </c>
      <c r="O218" s="28" t="n">
        <v>165</v>
      </c>
      <c r="P218" s="27" t="n">
        <v>111</v>
      </c>
      <c r="Q218" s="28" t="n">
        <v>126</v>
      </c>
      <c r="R218" s="27" t="n">
        <v>275</v>
      </c>
      <c r="S218" s="28" t="n">
        <v>224</v>
      </c>
      <c r="T218" s="27" t="n">
        <v>321</v>
      </c>
      <c r="U218" s="28" t="n">
        <v>121</v>
      </c>
      <c r="V218" s="4" t="n">
        <v>43</v>
      </c>
      <c r="AR218" s="10"/>
    </row>
    <row r="219" customFormat="false" ht="8.25" hidden="false" customHeight="true" outlineLevel="0" collapsed="false">
      <c r="A219" s="21"/>
      <c r="B219" s="78" t="s">
        <v>148</v>
      </c>
      <c r="C219" s="3" t="n">
        <v>50.95</v>
      </c>
      <c r="D219" s="4" t="n">
        <f aca="false">H219</f>
        <v>55.2</v>
      </c>
      <c r="E219" s="5" t="n">
        <v>82.6</v>
      </c>
      <c r="F219" s="6" t="n">
        <f aca="false">V219</f>
        <v>43.2</v>
      </c>
      <c r="G219" s="31" t="n">
        <f aca="false">1/G217*(J217*J219+L217*L219+N217*N219+P217*P219+R217*R219+T217*T219)</f>
        <v>43.2957702020202</v>
      </c>
      <c r="H219" s="26" t="n">
        <v>55.2</v>
      </c>
      <c r="I219" s="28" t="n">
        <v>80.44</v>
      </c>
      <c r="J219" s="27" t="n">
        <v>37.31</v>
      </c>
      <c r="K219" s="28" t="n">
        <v>87.95</v>
      </c>
      <c r="L219" s="27" t="n">
        <v>48.45</v>
      </c>
      <c r="M219" s="28" t="n">
        <v>87.9</v>
      </c>
      <c r="N219" s="27" t="n">
        <v>36.33</v>
      </c>
      <c r="O219" s="28" t="n">
        <v>87.27</v>
      </c>
      <c r="P219" s="27" t="n">
        <v>48.98</v>
      </c>
      <c r="Q219" s="28" t="n">
        <v>80.16</v>
      </c>
      <c r="R219" s="27" t="n">
        <v>50.65</v>
      </c>
      <c r="S219" s="28" t="n">
        <v>83.93</v>
      </c>
      <c r="T219" s="27" t="n">
        <v>54.57</v>
      </c>
      <c r="U219" s="28" t="n">
        <v>80.17</v>
      </c>
      <c r="V219" s="4" t="n">
        <v>43.2</v>
      </c>
      <c r="AR219" s="10"/>
    </row>
    <row r="220" customFormat="false" ht="8.25" hidden="false" customHeight="false" outlineLevel="0" collapsed="false">
      <c r="A220" s="21"/>
      <c r="B220" s="78"/>
      <c r="E220" s="5" t="n">
        <v>86.54</v>
      </c>
      <c r="H220" s="26"/>
      <c r="I220" s="28" t="n">
        <v>81.29</v>
      </c>
      <c r="J220" s="27"/>
      <c r="K220" s="28" t="n">
        <v>93.98</v>
      </c>
      <c r="L220" s="27"/>
      <c r="M220" s="28" t="n">
        <v>95.54</v>
      </c>
      <c r="N220" s="27"/>
      <c r="O220" s="28" t="n">
        <v>89.09</v>
      </c>
      <c r="P220" s="27"/>
      <c r="Q220" s="28" t="n">
        <v>80.95</v>
      </c>
      <c r="R220" s="27"/>
      <c r="S220" s="28" t="n">
        <v>88.39</v>
      </c>
      <c r="T220" s="27"/>
      <c r="U220" s="28" t="n">
        <v>86.78</v>
      </c>
      <c r="V220" s="4"/>
      <c r="AR220" s="10"/>
    </row>
    <row r="221" customFormat="false" ht="9" hidden="false" customHeight="false" outlineLevel="0" collapsed="false">
      <c r="A221" s="21"/>
      <c r="B221" s="78"/>
      <c r="C221" s="79"/>
      <c r="D221" s="33"/>
      <c r="E221" s="34"/>
      <c r="F221" s="35"/>
      <c r="G221" s="36"/>
      <c r="H221" s="37"/>
      <c r="I221" s="39" t="s">
        <v>10</v>
      </c>
      <c r="J221" s="38"/>
      <c r="K221" s="39" t="s">
        <v>10</v>
      </c>
      <c r="L221" s="38"/>
      <c r="M221" s="39" t="s">
        <v>112</v>
      </c>
      <c r="N221" s="38"/>
      <c r="O221" s="39" t="s">
        <v>10</v>
      </c>
      <c r="P221" s="38"/>
      <c r="Q221" s="39" t="s">
        <v>10</v>
      </c>
      <c r="R221" s="38"/>
      <c r="S221" s="39" t="s">
        <v>10</v>
      </c>
      <c r="T221" s="38"/>
      <c r="U221" s="39" t="s">
        <v>10</v>
      </c>
      <c r="V221" s="40"/>
      <c r="AR221" s="10"/>
    </row>
    <row r="222" customFormat="false" ht="8.25" hidden="false" customHeight="false" outlineLevel="0" collapsed="false">
      <c r="A222" s="21" t="n">
        <v>45</v>
      </c>
      <c r="B222" s="2" t="s">
        <v>149</v>
      </c>
      <c r="C222" s="3" t="n">
        <v>1521</v>
      </c>
      <c r="D222" s="4" t="s">
        <v>18</v>
      </c>
      <c r="E222" s="5" t="n">
        <v>1353</v>
      </c>
      <c r="F222" s="6" t="s">
        <v>18</v>
      </c>
      <c r="G222" s="7" t="s">
        <v>18</v>
      </c>
      <c r="H222" s="50" t="n">
        <v>1353</v>
      </c>
      <c r="AR222" s="10"/>
    </row>
    <row r="223" customFormat="false" ht="8.25" hidden="false" customHeight="false" outlineLevel="0" collapsed="false">
      <c r="A223" s="21"/>
      <c r="B223" s="2" t="s">
        <v>150</v>
      </c>
      <c r="C223" s="3" t="n">
        <v>1454</v>
      </c>
      <c r="D223" s="4" t="s">
        <v>18</v>
      </c>
      <c r="E223" s="5" t="n">
        <v>1353</v>
      </c>
      <c r="F223" s="6" t="s">
        <v>18</v>
      </c>
      <c r="G223" s="7" t="s">
        <v>18</v>
      </c>
      <c r="H223" s="50" t="n">
        <v>1353</v>
      </c>
      <c r="AR223" s="10"/>
    </row>
    <row r="224" customFormat="false" ht="8.25" hidden="false" customHeight="true" outlineLevel="0" collapsed="false">
      <c r="A224" s="21"/>
      <c r="B224" s="78" t="s">
        <v>151</v>
      </c>
      <c r="C224" s="3" t="n">
        <v>85.21</v>
      </c>
      <c r="D224" s="4" t="s">
        <v>18</v>
      </c>
      <c r="E224" s="5" t="n">
        <v>87.14</v>
      </c>
      <c r="F224" s="6" t="s">
        <v>18</v>
      </c>
      <c r="G224" s="7" t="s">
        <v>18</v>
      </c>
      <c r="H224" s="50" t="n">
        <v>87.14</v>
      </c>
      <c r="AR224" s="10"/>
    </row>
    <row r="225" customFormat="false" ht="8.25" hidden="false" customHeight="false" outlineLevel="0" collapsed="false">
      <c r="A225" s="21"/>
      <c r="B225" s="78"/>
      <c r="E225" s="5" t="n">
        <v>88.25</v>
      </c>
      <c r="H225" s="50" t="n">
        <v>88.25</v>
      </c>
      <c r="AR225" s="10"/>
    </row>
    <row r="226" customFormat="false" ht="9" hidden="false" customHeight="false" outlineLevel="0" collapsed="false">
      <c r="A226" s="21"/>
      <c r="B226" s="78"/>
      <c r="C226" s="79"/>
      <c r="D226" s="33"/>
      <c r="E226" s="34"/>
      <c r="F226" s="35"/>
      <c r="G226" s="36"/>
      <c r="H226" s="51" t="s">
        <v>10</v>
      </c>
      <c r="AR226" s="10"/>
    </row>
    <row r="227" customFormat="false" ht="9" hidden="false" customHeight="true" outlineLevel="0" collapsed="false">
      <c r="A227" s="21" t="n">
        <v>46</v>
      </c>
      <c r="B227" s="2" t="s">
        <v>152</v>
      </c>
      <c r="C227" s="77" t="n">
        <v>5833</v>
      </c>
      <c r="D227" s="24" t="n">
        <v>46</v>
      </c>
      <c r="E227" s="22" t="n">
        <v>660</v>
      </c>
      <c r="F227" s="25" t="n">
        <v>18</v>
      </c>
      <c r="G227" s="53" t="n">
        <f aca="false">L227+N227+P227+R227+T227</f>
        <v>3747</v>
      </c>
      <c r="H227" s="94" t="s">
        <v>23</v>
      </c>
      <c r="I227" s="95" t="s">
        <v>23</v>
      </c>
      <c r="J227" s="41" t="n">
        <v>46</v>
      </c>
      <c r="K227" s="60" t="n">
        <v>60</v>
      </c>
      <c r="L227" s="42" t="n">
        <v>1853</v>
      </c>
      <c r="M227" s="43" t="n">
        <v>68</v>
      </c>
      <c r="N227" s="42" t="n">
        <v>1055</v>
      </c>
      <c r="O227" s="43" t="n">
        <v>132</v>
      </c>
      <c r="P227" s="42" t="n">
        <v>610</v>
      </c>
      <c r="Q227" s="43" t="n">
        <v>130</v>
      </c>
      <c r="R227" s="42" t="n">
        <v>229</v>
      </c>
      <c r="S227" s="43" t="n">
        <v>142</v>
      </c>
      <c r="T227" s="43"/>
      <c r="U227" s="42" t="n">
        <v>838</v>
      </c>
      <c r="V227" s="43" t="n">
        <v>146</v>
      </c>
      <c r="W227" s="24" t="n">
        <v>18</v>
      </c>
      <c r="AQ227" s="10"/>
      <c r="AR227" s="10"/>
    </row>
    <row r="228" customFormat="false" ht="8.25" hidden="false" customHeight="false" outlineLevel="0" collapsed="false">
      <c r="A228" s="21"/>
      <c r="B228" s="2" t="s">
        <v>153</v>
      </c>
      <c r="C228" s="3" t="n">
        <v>6101</v>
      </c>
      <c r="D228" s="4" t="n">
        <v>356</v>
      </c>
      <c r="E228" s="5" t="n">
        <v>642</v>
      </c>
      <c r="F228" s="6" t="n">
        <v>297</v>
      </c>
      <c r="G228" s="7" t="n">
        <f aca="false">I228+N228+P228+R228+U228</f>
        <v>3581</v>
      </c>
      <c r="H228" s="6" t="n">
        <v>59</v>
      </c>
      <c r="I228" s="27" t="n">
        <v>943</v>
      </c>
      <c r="J228" s="26" t="n">
        <v>297</v>
      </c>
      <c r="K228" s="2"/>
      <c r="L228" s="28" t="n">
        <v>281</v>
      </c>
      <c r="M228" s="28"/>
      <c r="N228" s="27" t="n">
        <v>1310</v>
      </c>
      <c r="O228" s="28" t="n">
        <v>132</v>
      </c>
      <c r="P228" s="27" t="n">
        <v>213</v>
      </c>
      <c r="Q228" s="28" t="n">
        <v>130</v>
      </c>
      <c r="R228" s="27" t="n">
        <v>382</v>
      </c>
      <c r="S228" s="28" t="n">
        <v>99</v>
      </c>
      <c r="T228" s="26" t="n">
        <v>44</v>
      </c>
      <c r="U228" s="27" t="n">
        <v>733</v>
      </c>
      <c r="V228" s="4" t="n">
        <v>253</v>
      </c>
      <c r="W228" s="4"/>
      <c r="X228" s="28"/>
      <c r="AP228" s="10"/>
      <c r="AQ228" s="10"/>
      <c r="AR228" s="10"/>
    </row>
    <row r="229" customFormat="false" ht="8.25" hidden="false" customHeight="true" outlineLevel="0" collapsed="false">
      <c r="A229" s="21"/>
      <c r="B229" s="78" t="s">
        <v>154</v>
      </c>
      <c r="C229" s="3" t="n">
        <v>41.66</v>
      </c>
      <c r="D229" s="4" t="n">
        <v>16.6</v>
      </c>
      <c r="E229" s="5" t="n">
        <v>62.12</v>
      </c>
      <c r="F229" s="6" t="n">
        <v>5.079</v>
      </c>
      <c r="G229" s="7" t="n">
        <f aca="false">1/G227*(L227*L229+N227*N229+P227*P229+R227*R229+T227*U229)</f>
        <v>15.8671230317587</v>
      </c>
      <c r="H229" s="6" t="n">
        <v>0</v>
      </c>
      <c r="I229" s="27" t="n">
        <v>0</v>
      </c>
      <c r="J229" s="26" t="n">
        <v>16.6</v>
      </c>
      <c r="K229" s="96" t="n">
        <f aca="false">9.1*(K227+L228)/K227</f>
        <v>51.7183333333333</v>
      </c>
      <c r="L229" s="27" t="n">
        <v>0</v>
      </c>
      <c r="M229" s="28" t="n">
        <f aca="false">17.2*(M227+L228)/M227</f>
        <v>88.2764705882353</v>
      </c>
      <c r="N229" s="27" t="n">
        <v>35.8</v>
      </c>
      <c r="O229" s="28" t="n">
        <v>84.85</v>
      </c>
      <c r="P229" s="27" t="n">
        <v>18.96</v>
      </c>
      <c r="Q229" s="28" t="n">
        <v>80</v>
      </c>
      <c r="R229" s="27" t="n">
        <v>44.19</v>
      </c>
      <c r="S229" s="28" t="n">
        <v>64.73</v>
      </c>
      <c r="T229" s="26" t="s">
        <v>155</v>
      </c>
      <c r="U229" s="27" t="n">
        <v>30</v>
      </c>
      <c r="V229" s="26" t="n">
        <f aca="false">58.7*(253+146)/292</f>
        <v>80.2099315068493</v>
      </c>
      <c r="W229" s="4" t="n">
        <f aca="false">8.1*(18+253)/36</f>
        <v>60.975</v>
      </c>
      <c r="X229" s="28"/>
      <c r="Y229" s="28"/>
      <c r="AF229" s="8"/>
      <c r="AO229" s="9"/>
      <c r="AQ229" s="10"/>
      <c r="AR229" s="10"/>
    </row>
    <row r="230" customFormat="false" ht="8.25" hidden="false" customHeight="false" outlineLevel="0" collapsed="false">
      <c r="A230" s="21"/>
      <c r="B230" s="78"/>
      <c r="E230" s="5" t="n">
        <v>58.18</v>
      </c>
      <c r="H230" s="6"/>
      <c r="I230" s="27"/>
      <c r="J230" s="26"/>
      <c r="K230" s="2" t="n">
        <v>61.9</v>
      </c>
      <c r="L230" s="27"/>
      <c r="M230" s="28" t="n">
        <v>87.5</v>
      </c>
      <c r="N230" s="27"/>
      <c r="O230" s="28" t="n">
        <v>88.64</v>
      </c>
      <c r="P230" s="27"/>
      <c r="Q230" s="28" t="n">
        <v>90</v>
      </c>
      <c r="R230" s="27"/>
      <c r="S230" s="28" t="n">
        <v>19.01</v>
      </c>
      <c r="T230" s="26"/>
      <c r="U230" s="27"/>
      <c r="V230" s="2" t="s">
        <v>18</v>
      </c>
      <c r="W230" s="4"/>
      <c r="X230" s="28"/>
      <c r="Y230" s="28"/>
      <c r="AF230" s="8"/>
      <c r="AO230" s="9"/>
      <c r="AR230" s="10"/>
    </row>
    <row r="231" customFormat="false" ht="9" hidden="false" customHeight="false" outlineLevel="0" collapsed="false">
      <c r="A231" s="21"/>
      <c r="B231" s="78"/>
      <c r="C231" s="79"/>
      <c r="D231" s="33"/>
      <c r="E231" s="34"/>
      <c r="F231" s="35"/>
      <c r="G231" s="36"/>
      <c r="H231" s="70"/>
      <c r="I231" s="38"/>
      <c r="J231" s="37"/>
      <c r="K231" s="61" t="s">
        <v>26</v>
      </c>
      <c r="L231" s="38"/>
      <c r="M231" s="39" t="s">
        <v>10</v>
      </c>
      <c r="N231" s="38"/>
      <c r="O231" s="39" t="s">
        <v>10</v>
      </c>
      <c r="P231" s="38"/>
      <c r="Q231" s="39" t="s">
        <v>10</v>
      </c>
      <c r="R231" s="38"/>
      <c r="S231" s="39" t="s">
        <v>10</v>
      </c>
      <c r="T231" s="37"/>
      <c r="U231" s="38"/>
      <c r="V231" s="61" t="s">
        <v>10</v>
      </c>
      <c r="W231" s="40"/>
      <c r="X231" s="28"/>
      <c r="Y231" s="28"/>
      <c r="AF231" s="8"/>
      <c r="AO231" s="9"/>
      <c r="AR231" s="10"/>
    </row>
    <row r="232" customFormat="false" ht="8.25" hidden="false" customHeight="false" outlineLevel="0" collapsed="false">
      <c r="A232" s="21" t="n">
        <v>47</v>
      </c>
      <c r="B232" s="2" t="s">
        <v>156</v>
      </c>
      <c r="C232" s="3" t="n">
        <v>4850</v>
      </c>
      <c r="D232" s="4" t="s">
        <v>18</v>
      </c>
      <c r="E232" s="5" t="n">
        <v>1386</v>
      </c>
      <c r="F232" s="6" t="s">
        <v>18</v>
      </c>
      <c r="G232" s="7" t="s">
        <v>18</v>
      </c>
      <c r="H232" s="50" t="n">
        <v>1386</v>
      </c>
      <c r="W232" s="28"/>
    </row>
    <row r="233" customFormat="false" ht="8.25" hidden="false" customHeight="false" outlineLevel="0" collapsed="false">
      <c r="A233" s="21"/>
      <c r="B233" s="2" t="s">
        <v>157</v>
      </c>
      <c r="C233" s="3" t="n">
        <v>2409</v>
      </c>
      <c r="D233" s="4" t="s">
        <v>18</v>
      </c>
      <c r="E233" s="5" t="n">
        <v>1377</v>
      </c>
      <c r="F233" s="6" t="s">
        <v>18</v>
      </c>
      <c r="G233" s="7" t="s">
        <v>18</v>
      </c>
      <c r="H233" s="50" t="n">
        <v>1377</v>
      </c>
      <c r="W233" s="28"/>
    </row>
    <row r="234" customFormat="false" ht="8.25" hidden="false" customHeight="true" outlineLevel="0" collapsed="false">
      <c r="A234" s="21"/>
      <c r="B234" s="78" t="s">
        <v>158</v>
      </c>
      <c r="C234" s="3" t="n">
        <v>78.83</v>
      </c>
      <c r="D234" s="4" t="s">
        <v>18</v>
      </c>
      <c r="E234" s="5" t="n">
        <v>85.93</v>
      </c>
      <c r="F234" s="6" t="s">
        <v>18</v>
      </c>
      <c r="G234" s="7" t="s">
        <v>18</v>
      </c>
      <c r="H234" s="50" t="n">
        <v>86.21</v>
      </c>
      <c r="W234" s="28"/>
    </row>
    <row r="235" customFormat="false" ht="8.25" hidden="false" customHeight="false" outlineLevel="0" collapsed="false">
      <c r="A235" s="21"/>
      <c r="B235" s="78"/>
      <c r="E235" s="5" t="n">
        <v>88.1</v>
      </c>
      <c r="H235" s="50" t="n">
        <v>88.1</v>
      </c>
    </row>
    <row r="236" customFormat="false" ht="9" hidden="false" customHeight="false" outlineLevel="0" collapsed="false">
      <c r="A236" s="21"/>
      <c r="B236" s="78"/>
      <c r="C236" s="79"/>
      <c r="D236" s="33"/>
      <c r="E236" s="34"/>
      <c r="F236" s="35"/>
      <c r="G236" s="36"/>
      <c r="H236" s="51" t="s">
        <v>10</v>
      </c>
    </row>
    <row r="237" customFormat="false" ht="8.25" hidden="false" customHeight="false" outlineLevel="0" collapsed="false">
      <c r="A237" s="21" t="n">
        <v>48</v>
      </c>
      <c r="B237" s="2" t="s">
        <v>159</v>
      </c>
      <c r="C237" s="77" t="n">
        <v>4638</v>
      </c>
      <c r="D237" s="24" t="n">
        <v>46</v>
      </c>
      <c r="E237" s="22" t="n">
        <v>432</v>
      </c>
      <c r="F237" s="25" t="n">
        <v>130</v>
      </c>
      <c r="G237" s="7" t="n">
        <f aca="false">I237+L237+N237+P237</f>
        <v>1295</v>
      </c>
      <c r="H237" s="41" t="n">
        <v>45</v>
      </c>
      <c r="I237" s="42" t="n">
        <v>296</v>
      </c>
      <c r="J237" s="41" t="n">
        <v>1</v>
      </c>
      <c r="K237" s="43" t="n">
        <v>76</v>
      </c>
      <c r="L237" s="42" t="n">
        <v>160</v>
      </c>
      <c r="M237" s="43" t="n">
        <v>168</v>
      </c>
      <c r="N237" s="42" t="n">
        <v>122</v>
      </c>
      <c r="O237" s="43" t="n">
        <v>162</v>
      </c>
      <c r="P237" s="42" t="n">
        <v>717</v>
      </c>
      <c r="Q237" s="43" t="n">
        <v>26</v>
      </c>
      <c r="R237" s="24" t="n">
        <v>130</v>
      </c>
      <c r="AQ237" s="10"/>
      <c r="AR237" s="10"/>
    </row>
    <row r="238" customFormat="false" ht="8.25" hidden="false" customHeight="false" outlineLevel="0" collapsed="false">
      <c r="A238" s="21"/>
      <c r="B238" s="2" t="s">
        <v>160</v>
      </c>
      <c r="C238" s="3" t="n">
        <v>2929</v>
      </c>
      <c r="D238" s="4" t="n">
        <v>46</v>
      </c>
      <c r="E238" s="5" t="n">
        <v>423</v>
      </c>
      <c r="F238" s="6" t="n">
        <v>262</v>
      </c>
      <c r="G238" s="7" t="n">
        <f aca="false">I238+L238+N238+P238</f>
        <v>1417</v>
      </c>
      <c r="H238" s="26" t="n">
        <v>45</v>
      </c>
      <c r="I238" s="27" t="n">
        <v>481</v>
      </c>
      <c r="J238" s="26" t="n">
        <v>1</v>
      </c>
      <c r="K238" s="28" t="n">
        <v>76</v>
      </c>
      <c r="L238" s="27" t="n">
        <v>117</v>
      </c>
      <c r="M238" s="28" t="n">
        <v>159</v>
      </c>
      <c r="N238" s="27" t="n">
        <v>116</v>
      </c>
      <c r="O238" s="28" t="n">
        <v>162</v>
      </c>
      <c r="P238" s="27" t="n">
        <v>703</v>
      </c>
      <c r="Q238" s="28" t="n">
        <v>26</v>
      </c>
      <c r="R238" s="4" t="n">
        <v>262</v>
      </c>
      <c r="AQ238" s="10"/>
      <c r="AR238" s="10"/>
    </row>
    <row r="239" customFormat="false" ht="8.25" hidden="false" customHeight="true" outlineLevel="0" collapsed="false">
      <c r="A239" s="21"/>
      <c r="B239" s="78" t="s">
        <v>161</v>
      </c>
      <c r="C239" s="3" t="n">
        <v>54.39</v>
      </c>
      <c r="D239" s="4" t="n">
        <f aca="false">(H237*H239+J237*J239)/(H237+J237)</f>
        <v>73.8804347826087</v>
      </c>
      <c r="E239" s="5" t="n">
        <v>86.34</v>
      </c>
      <c r="F239" s="6" t="n">
        <f aca="false">R239</f>
        <v>44.4</v>
      </c>
      <c r="G239" s="31" t="n">
        <f aca="false">1/G237*(I237*I239+L237*L239+N237*N239+P237*P239)</f>
        <v>23.1182857142857</v>
      </c>
      <c r="H239" s="26" t="n">
        <v>73.3</v>
      </c>
      <c r="I239" s="27" t="n">
        <v>18</v>
      </c>
      <c r="J239" s="26" t="n">
        <v>100</v>
      </c>
      <c r="K239" s="28" t="n">
        <v>82.89</v>
      </c>
      <c r="L239" s="27" t="n">
        <v>40.43</v>
      </c>
      <c r="M239" s="28" t="n">
        <v>86.24</v>
      </c>
      <c r="N239" s="27" t="n">
        <v>34.45</v>
      </c>
      <c r="O239" s="28" t="n">
        <v>90.12</v>
      </c>
      <c r="P239" s="27" t="n">
        <v>19.44</v>
      </c>
      <c r="Q239" s="28" t="n">
        <v>88.46</v>
      </c>
      <c r="R239" s="4" t="n">
        <v>44.4</v>
      </c>
      <c r="AP239" s="10"/>
      <c r="AQ239" s="10"/>
      <c r="AR239" s="10"/>
    </row>
    <row r="240" customFormat="false" ht="8.25" hidden="false" customHeight="false" outlineLevel="0" collapsed="false">
      <c r="A240" s="21"/>
      <c r="B240" s="78"/>
      <c r="E240" s="5" t="n">
        <v>84.72</v>
      </c>
      <c r="H240" s="26"/>
      <c r="I240" s="27"/>
      <c r="J240" s="26"/>
      <c r="K240" s="28" t="n">
        <v>82.89</v>
      </c>
      <c r="L240" s="27"/>
      <c r="M240" s="28" t="n">
        <v>82.14</v>
      </c>
      <c r="N240" s="27"/>
      <c r="O240" s="28" t="n">
        <v>87.04</v>
      </c>
      <c r="P240" s="27"/>
      <c r="Q240" s="28" t="n">
        <v>92.31</v>
      </c>
      <c r="R240" s="4"/>
      <c r="AQ240" s="10"/>
      <c r="AR240" s="10"/>
    </row>
    <row r="241" customFormat="false" ht="9" hidden="false" customHeight="false" outlineLevel="0" collapsed="false">
      <c r="A241" s="21"/>
      <c r="B241" s="78"/>
      <c r="C241" s="79"/>
      <c r="D241" s="33"/>
      <c r="E241" s="34"/>
      <c r="F241" s="35"/>
      <c r="G241" s="36"/>
      <c r="H241" s="37"/>
      <c r="I241" s="38"/>
      <c r="J241" s="37"/>
      <c r="K241" s="39" t="s">
        <v>9</v>
      </c>
      <c r="L241" s="38"/>
      <c r="M241" s="39" t="s">
        <v>10</v>
      </c>
      <c r="N241" s="38"/>
      <c r="O241" s="39" t="s">
        <v>10</v>
      </c>
      <c r="P241" s="38"/>
      <c r="Q241" s="39" t="s">
        <v>10</v>
      </c>
      <c r="R241" s="40"/>
      <c r="AQ241" s="10"/>
      <c r="AR241" s="10"/>
    </row>
    <row r="242" customFormat="false" ht="8.25" hidden="false" customHeight="false" outlineLevel="0" collapsed="false">
      <c r="A242" s="21" t="n">
        <v>49</v>
      </c>
      <c r="B242" s="2" t="s">
        <v>162</v>
      </c>
      <c r="C242" s="3" t="n">
        <v>2804</v>
      </c>
      <c r="D242" s="4" t="s">
        <v>18</v>
      </c>
      <c r="E242" s="5" t="n">
        <v>675</v>
      </c>
      <c r="F242" s="6" t="s">
        <v>18</v>
      </c>
      <c r="G242" s="7" t="n">
        <f aca="false">J242+L242</f>
        <v>258</v>
      </c>
      <c r="H242" s="26" t="s">
        <v>18</v>
      </c>
      <c r="I242" s="28" t="n">
        <v>471</v>
      </c>
      <c r="J242" s="27" t="n">
        <v>132</v>
      </c>
      <c r="K242" s="28" t="n">
        <v>81</v>
      </c>
      <c r="L242" s="27" t="n">
        <v>126</v>
      </c>
      <c r="M242" s="28" t="n">
        <v>123</v>
      </c>
      <c r="N242" s="4" t="s">
        <v>18</v>
      </c>
      <c r="AQ242" s="10"/>
      <c r="AR242" s="10"/>
    </row>
    <row r="243" customFormat="false" ht="8.25" hidden="false" customHeight="false" outlineLevel="0" collapsed="false">
      <c r="A243" s="21"/>
      <c r="B243" s="2" t="s">
        <v>163</v>
      </c>
      <c r="C243" s="3" t="n">
        <v>4145</v>
      </c>
      <c r="D243" s="4" t="n">
        <v>49</v>
      </c>
      <c r="E243" s="5" t="n">
        <v>675</v>
      </c>
      <c r="F243" s="6" t="n">
        <v>681</v>
      </c>
      <c r="G243" s="7" t="n">
        <f aca="false">J243+L243</f>
        <v>1041</v>
      </c>
      <c r="H243" s="26" t="n">
        <v>49</v>
      </c>
      <c r="I243" s="28" t="n">
        <v>471</v>
      </c>
      <c r="J243" s="27" t="n">
        <v>514</v>
      </c>
      <c r="K243" s="28" t="n">
        <v>82</v>
      </c>
      <c r="L243" s="27" t="n">
        <v>527</v>
      </c>
      <c r="M243" s="28" t="n">
        <v>122</v>
      </c>
      <c r="N243" s="4" t="n">
        <v>681</v>
      </c>
      <c r="AR243" s="10"/>
    </row>
    <row r="244" customFormat="false" ht="8.25" hidden="false" customHeight="true" outlineLevel="0" collapsed="false">
      <c r="A244" s="21"/>
      <c r="B244" s="78" t="s">
        <v>164</v>
      </c>
      <c r="C244" s="3" t="n">
        <v>78.42</v>
      </c>
      <c r="D244" s="4" t="s">
        <v>18</v>
      </c>
      <c r="E244" s="5" t="n">
        <v>90.07</v>
      </c>
      <c r="F244" s="6" t="s">
        <v>18</v>
      </c>
      <c r="G244" s="31" t="n">
        <f aca="false">1/G242*(J242*J244+L242*L244)</f>
        <v>26.4883720930233</v>
      </c>
      <c r="H244" s="26" t="s">
        <v>18</v>
      </c>
      <c r="I244" s="28" t="n">
        <v>90.66</v>
      </c>
      <c r="J244" s="27" t="n">
        <v>26.63</v>
      </c>
      <c r="K244" s="28" t="n">
        <v>87.12</v>
      </c>
      <c r="L244" s="27" t="n">
        <v>26.34</v>
      </c>
      <c r="M244" s="28" t="n">
        <v>89.8</v>
      </c>
      <c r="N244" s="4" t="s">
        <v>18</v>
      </c>
      <c r="AR244" s="10"/>
    </row>
    <row r="245" customFormat="false" ht="8.25" hidden="false" customHeight="false" outlineLevel="0" collapsed="false">
      <c r="A245" s="21"/>
      <c r="B245" s="78"/>
      <c r="E245" s="5" t="n">
        <v>94.67</v>
      </c>
      <c r="H245" s="26"/>
      <c r="I245" s="28" t="n">
        <v>96.82</v>
      </c>
      <c r="J245" s="27"/>
      <c r="K245" s="28" t="n">
        <v>85.19</v>
      </c>
      <c r="L245" s="27"/>
      <c r="M245" s="28" t="n">
        <v>92.68</v>
      </c>
      <c r="N245" s="4"/>
      <c r="AR245" s="10"/>
    </row>
    <row r="246" customFormat="false" ht="9" hidden="false" customHeight="false" outlineLevel="0" collapsed="false">
      <c r="A246" s="21"/>
      <c r="B246" s="78"/>
      <c r="C246" s="79"/>
      <c r="D246" s="33"/>
      <c r="E246" s="34"/>
      <c r="F246" s="35"/>
      <c r="G246" s="36"/>
      <c r="H246" s="37"/>
      <c r="I246" s="39" t="s">
        <v>9</v>
      </c>
      <c r="J246" s="38"/>
      <c r="K246" s="39" t="s">
        <v>10</v>
      </c>
      <c r="L246" s="38"/>
      <c r="M246" s="39" t="s">
        <v>10</v>
      </c>
      <c r="N246" s="40"/>
      <c r="AR246" s="10"/>
    </row>
    <row r="247" customFormat="false" ht="8.25" hidden="false" customHeight="false" outlineLevel="0" collapsed="false">
      <c r="A247" s="21" t="n">
        <v>50</v>
      </c>
      <c r="B247" s="2" t="s">
        <v>165</v>
      </c>
      <c r="C247" s="3" t="n">
        <v>1314</v>
      </c>
      <c r="D247" s="4" t="s">
        <v>18</v>
      </c>
      <c r="E247" s="5" t="n">
        <v>666</v>
      </c>
      <c r="F247" s="6" t="s">
        <v>18</v>
      </c>
      <c r="G247" s="7" t="s">
        <v>18</v>
      </c>
      <c r="H247" s="50" t="n">
        <v>666</v>
      </c>
    </row>
    <row r="248" customFormat="false" ht="8.25" hidden="false" customHeight="false" outlineLevel="0" collapsed="false">
      <c r="A248" s="21"/>
      <c r="B248" s="2" t="s">
        <v>166</v>
      </c>
      <c r="C248" s="3" t="n">
        <v>1943</v>
      </c>
      <c r="D248" s="4" t="s">
        <v>18</v>
      </c>
      <c r="E248" s="5" t="n">
        <v>666</v>
      </c>
      <c r="F248" s="6" t="s">
        <v>18</v>
      </c>
      <c r="G248" s="7" t="s">
        <v>18</v>
      </c>
      <c r="H248" s="50" t="n">
        <v>666</v>
      </c>
    </row>
    <row r="249" customFormat="false" ht="8.25" hidden="false" customHeight="true" outlineLevel="0" collapsed="false">
      <c r="A249" s="21"/>
      <c r="B249" s="80" t="s">
        <v>167</v>
      </c>
      <c r="C249" s="3" t="n">
        <v>78.61</v>
      </c>
      <c r="D249" s="4" t="s">
        <v>18</v>
      </c>
      <c r="E249" s="5" t="n">
        <v>79.28</v>
      </c>
      <c r="F249" s="6" t="s">
        <v>18</v>
      </c>
      <c r="G249" s="7" t="s">
        <v>18</v>
      </c>
      <c r="H249" s="50" t="n">
        <v>79.28</v>
      </c>
    </row>
    <row r="250" customFormat="false" ht="8.25" hidden="false" customHeight="false" outlineLevel="0" collapsed="false">
      <c r="A250" s="21"/>
      <c r="B250" s="80"/>
      <c r="E250" s="5" t="n">
        <v>87.84</v>
      </c>
      <c r="H250" s="50" t="n">
        <v>87.84</v>
      </c>
      <c r="U250" s="97"/>
    </row>
    <row r="251" customFormat="false" ht="9" hidden="false" customHeight="false" outlineLevel="0" collapsed="false">
      <c r="A251" s="63"/>
      <c r="B251" s="80"/>
      <c r="C251" s="79"/>
      <c r="D251" s="33"/>
      <c r="E251" s="34"/>
      <c r="F251" s="35"/>
      <c r="G251" s="36"/>
      <c r="H251" s="51" t="s">
        <v>10</v>
      </c>
    </row>
    <row r="252" customFormat="false" ht="8.25" hidden="false" customHeight="false" outlineLevel="0" collapsed="false">
      <c r="A252" s="11" t="n">
        <v>51</v>
      </c>
      <c r="B252" s="60" t="s">
        <v>168</v>
      </c>
      <c r="C252" s="77" t="n">
        <v>1338</v>
      </c>
      <c r="D252" s="24" t="n">
        <v>36</v>
      </c>
      <c r="E252" s="22" t="n">
        <v>375</v>
      </c>
      <c r="F252" s="25" t="n">
        <v>102</v>
      </c>
      <c r="G252" s="53" t="n">
        <f aca="false">J252+L252</f>
        <v>384</v>
      </c>
      <c r="H252" s="41" t="n">
        <v>36</v>
      </c>
      <c r="I252" s="43" t="n">
        <v>120</v>
      </c>
      <c r="J252" s="42" t="n">
        <v>300</v>
      </c>
      <c r="K252" s="43" t="n">
        <v>199</v>
      </c>
      <c r="L252" s="42" t="n">
        <v>84</v>
      </c>
      <c r="M252" s="43" t="n">
        <v>56</v>
      </c>
      <c r="N252" s="24" t="n">
        <v>102</v>
      </c>
      <c r="AR252" s="10"/>
    </row>
    <row r="253" customFormat="false" ht="8.25" hidden="false" customHeight="false" outlineLevel="0" collapsed="false">
      <c r="A253" s="21"/>
      <c r="B253" s="2" t="s">
        <v>169</v>
      </c>
      <c r="C253" s="3" t="n">
        <v>2003</v>
      </c>
      <c r="D253" s="4" t="n">
        <v>41</v>
      </c>
      <c r="E253" s="5" t="n">
        <v>378</v>
      </c>
      <c r="F253" s="6" t="n">
        <v>119</v>
      </c>
      <c r="G253" s="7" t="n">
        <f aca="false">J253+L253</f>
        <v>344</v>
      </c>
      <c r="H253" s="26" t="n">
        <v>41</v>
      </c>
      <c r="I253" s="28" t="n">
        <v>120</v>
      </c>
      <c r="J253" s="27" t="n">
        <v>261</v>
      </c>
      <c r="K253" s="28" t="n">
        <v>202</v>
      </c>
      <c r="L253" s="27" t="n">
        <v>83</v>
      </c>
      <c r="M253" s="28" t="n">
        <v>56</v>
      </c>
      <c r="N253" s="4" t="n">
        <v>119</v>
      </c>
      <c r="AR253" s="10"/>
    </row>
    <row r="254" customFormat="false" ht="8.25" hidden="false" customHeight="true" outlineLevel="0" collapsed="false">
      <c r="A254" s="21"/>
      <c r="B254" s="78" t="s">
        <v>170</v>
      </c>
      <c r="C254" s="3" t="n">
        <v>67.79</v>
      </c>
      <c r="D254" s="4" t="n">
        <v>51.95</v>
      </c>
      <c r="E254" s="5" t="n">
        <v>86.4</v>
      </c>
      <c r="F254" s="6" t="n">
        <v>38.91</v>
      </c>
      <c r="G254" s="31" t="n">
        <f aca="false">1/G252*(J252*J254+L252*L254)</f>
        <v>34.25125</v>
      </c>
      <c r="H254" s="26" t="n">
        <v>51.95</v>
      </c>
      <c r="I254" s="28" t="n">
        <v>86.67</v>
      </c>
      <c r="J254" s="27" t="n">
        <v>32.44</v>
      </c>
      <c r="K254" s="28" t="n">
        <v>88.78</v>
      </c>
      <c r="L254" s="27" t="n">
        <v>40.72</v>
      </c>
      <c r="M254" s="28" t="n">
        <v>75</v>
      </c>
      <c r="N254" s="4" t="n">
        <v>38.91</v>
      </c>
      <c r="AR254" s="10"/>
    </row>
    <row r="255" customFormat="false" ht="8.25" hidden="false" customHeight="false" outlineLevel="0" collapsed="false">
      <c r="A255" s="21"/>
      <c r="B255" s="78"/>
      <c r="E255" s="5" t="n">
        <v>87.2</v>
      </c>
      <c r="H255" s="26"/>
      <c r="I255" s="28" t="n">
        <v>90</v>
      </c>
      <c r="J255" s="27"/>
      <c r="K255" s="28" t="n">
        <v>91.96</v>
      </c>
      <c r="L255" s="27"/>
      <c r="M255" s="28" t="n">
        <v>64.29</v>
      </c>
      <c r="N255" s="4"/>
      <c r="AR255" s="10"/>
    </row>
    <row r="256" customFormat="false" ht="9" hidden="false" customHeight="false" outlineLevel="0" collapsed="false">
      <c r="A256" s="21"/>
      <c r="B256" s="78"/>
      <c r="C256" s="79"/>
      <c r="D256" s="33"/>
      <c r="E256" s="34"/>
      <c r="F256" s="35"/>
      <c r="G256" s="36"/>
      <c r="H256" s="37"/>
      <c r="I256" s="39" t="s">
        <v>10</v>
      </c>
      <c r="J256" s="38"/>
      <c r="K256" s="39" t="s">
        <v>10</v>
      </c>
      <c r="L256" s="38"/>
      <c r="M256" s="39" t="s">
        <v>10</v>
      </c>
      <c r="N256" s="40"/>
      <c r="AR256" s="10"/>
    </row>
    <row r="257" customFormat="false" ht="8.25" hidden="false" customHeight="false" outlineLevel="0" collapsed="false">
      <c r="A257" s="21" t="n">
        <v>52</v>
      </c>
      <c r="B257" s="2" t="s">
        <v>171</v>
      </c>
      <c r="C257" s="77" t="n">
        <v>13500</v>
      </c>
      <c r="D257" s="24" t="n">
        <v>69</v>
      </c>
      <c r="E257" s="22" t="n">
        <v>705</v>
      </c>
      <c r="F257" s="25" t="n">
        <v>659</v>
      </c>
      <c r="G257" s="7" t="n">
        <f aca="false">J257+L257+N257+P257+R257+T257</f>
        <v>11534</v>
      </c>
      <c r="H257" s="41" t="n">
        <v>69</v>
      </c>
      <c r="I257" s="43" t="n">
        <v>66</v>
      </c>
      <c r="J257" s="42" t="n">
        <v>110</v>
      </c>
      <c r="K257" s="43" t="n">
        <v>32</v>
      </c>
      <c r="L257" s="42" t="n">
        <v>1632</v>
      </c>
      <c r="M257" s="43" t="n">
        <v>111</v>
      </c>
      <c r="N257" s="42" t="n">
        <v>2374</v>
      </c>
      <c r="O257" s="43" t="n">
        <v>94</v>
      </c>
      <c r="P257" s="42" t="n">
        <v>6962</v>
      </c>
      <c r="Q257" s="43" t="n">
        <v>90</v>
      </c>
      <c r="R257" s="42" t="n">
        <v>357</v>
      </c>
      <c r="S257" s="43" t="n">
        <v>120</v>
      </c>
      <c r="T257" s="98" t="n">
        <v>99</v>
      </c>
      <c r="U257" s="43" t="n">
        <v>192</v>
      </c>
      <c r="V257" s="24" t="n">
        <v>659</v>
      </c>
      <c r="AR257" s="10"/>
    </row>
    <row r="258" customFormat="false" ht="8.25" hidden="false" customHeight="false" outlineLevel="0" collapsed="false">
      <c r="A258" s="21"/>
      <c r="B258" s="2" t="s">
        <v>172</v>
      </c>
      <c r="C258" s="3" t="n">
        <v>2939</v>
      </c>
      <c r="D258" s="4" t="n">
        <v>172</v>
      </c>
      <c r="E258" s="5" t="n">
        <v>702</v>
      </c>
      <c r="F258" s="6" t="n">
        <v>425</v>
      </c>
      <c r="G258" s="7" t="n">
        <f aca="false">J258+L258+N258+P258+R258+T258</f>
        <v>1476</v>
      </c>
      <c r="H258" s="26" t="n">
        <v>172</v>
      </c>
      <c r="I258" s="28" t="n">
        <v>66</v>
      </c>
      <c r="J258" s="27" t="n">
        <v>81</v>
      </c>
      <c r="K258" s="28" t="n">
        <v>32</v>
      </c>
      <c r="L258" s="27" t="n">
        <v>492</v>
      </c>
      <c r="M258" s="28" t="n">
        <v>111</v>
      </c>
      <c r="N258" s="27" t="n">
        <v>225</v>
      </c>
      <c r="O258" s="28" t="n">
        <v>94</v>
      </c>
      <c r="P258" s="27" t="n">
        <v>222</v>
      </c>
      <c r="Q258" s="28" t="n">
        <v>90</v>
      </c>
      <c r="R258" s="27" t="n">
        <v>151</v>
      </c>
      <c r="S258" s="28" t="n">
        <v>120</v>
      </c>
      <c r="T258" s="99" t="n">
        <v>305</v>
      </c>
      <c r="U258" s="28" t="n">
        <v>189</v>
      </c>
      <c r="V258" s="4" t="n">
        <v>425</v>
      </c>
      <c r="AR258" s="10"/>
    </row>
    <row r="259" customFormat="false" ht="8.25" hidden="false" customHeight="true" outlineLevel="0" collapsed="false">
      <c r="A259" s="21"/>
      <c r="B259" s="78" t="s">
        <v>173</v>
      </c>
      <c r="C259" s="3" t="n">
        <v>33.14</v>
      </c>
      <c r="D259" s="4" t="n">
        <f aca="false">H259</f>
        <v>28.2</v>
      </c>
      <c r="E259" s="5" t="n">
        <v>82.98</v>
      </c>
      <c r="F259" s="6" t="n">
        <f aca="false">V259</f>
        <v>18.8</v>
      </c>
      <c r="G259" s="31" t="n">
        <f aca="false">(J257*J259+L257*L259+N257*N259+P257*P259+R257*R259+T257*T259)/G257</f>
        <v>5.55417253337957</v>
      </c>
      <c r="H259" s="26" t="n">
        <v>28.2</v>
      </c>
      <c r="I259" s="28" t="n">
        <v>87.88</v>
      </c>
      <c r="J259" s="27" t="n">
        <v>45.03</v>
      </c>
      <c r="K259" s="28" t="n">
        <v>90.62</v>
      </c>
      <c r="L259" s="27" t="n">
        <v>15.07</v>
      </c>
      <c r="M259" s="28" t="n">
        <v>88.29</v>
      </c>
      <c r="N259" s="27" t="n">
        <v>7.08</v>
      </c>
      <c r="O259" s="28" t="n">
        <v>85.11</v>
      </c>
      <c r="P259" s="27" t="n">
        <v>1.503</v>
      </c>
      <c r="Q259" s="28" t="n">
        <v>82.22</v>
      </c>
      <c r="R259" s="27" t="n">
        <v>12.6</v>
      </c>
      <c r="S259" s="28" t="n">
        <v>80.83</v>
      </c>
      <c r="T259" s="99" t="n">
        <v>27.72</v>
      </c>
      <c r="U259" s="28" t="n">
        <v>78.22</v>
      </c>
      <c r="V259" s="4" t="n">
        <v>18.8</v>
      </c>
      <c r="AR259" s="10"/>
    </row>
    <row r="260" customFormat="false" ht="8.25" hidden="false" customHeight="false" outlineLevel="0" collapsed="false">
      <c r="A260" s="21"/>
      <c r="B260" s="78"/>
      <c r="E260" s="5" t="n">
        <v>86.38</v>
      </c>
      <c r="H260" s="26"/>
      <c r="I260" s="28" t="n">
        <v>90.91</v>
      </c>
      <c r="J260" s="27"/>
      <c r="K260" s="28" t="n">
        <v>93.75</v>
      </c>
      <c r="L260" s="27"/>
      <c r="M260" s="28" t="n">
        <v>91.89</v>
      </c>
      <c r="N260" s="27"/>
      <c r="O260" s="28" t="n">
        <v>89.36</v>
      </c>
      <c r="P260" s="27"/>
      <c r="Q260" s="28" t="n">
        <v>86.67</v>
      </c>
      <c r="R260" s="27"/>
      <c r="S260" s="28" t="n">
        <v>92.5</v>
      </c>
      <c r="T260" s="99"/>
      <c r="U260" s="28" t="n">
        <v>75</v>
      </c>
      <c r="V260" s="4"/>
      <c r="AR260" s="10"/>
    </row>
    <row r="261" customFormat="false" ht="9" hidden="false" customHeight="false" outlineLevel="0" collapsed="false">
      <c r="A261" s="21"/>
      <c r="B261" s="78"/>
      <c r="C261" s="79"/>
      <c r="D261" s="33"/>
      <c r="E261" s="34"/>
      <c r="F261" s="35"/>
      <c r="G261" s="36"/>
      <c r="H261" s="37"/>
      <c r="I261" s="39" t="s">
        <v>10</v>
      </c>
      <c r="J261" s="38"/>
      <c r="K261" s="39" t="s">
        <v>10</v>
      </c>
      <c r="L261" s="38"/>
      <c r="M261" s="39" t="s">
        <v>10</v>
      </c>
      <c r="N261" s="38"/>
      <c r="O261" s="39" t="s">
        <v>10</v>
      </c>
      <c r="P261" s="38"/>
      <c r="Q261" s="39" t="s">
        <v>10</v>
      </c>
      <c r="R261" s="38"/>
      <c r="S261" s="39" t="s">
        <v>10</v>
      </c>
      <c r="T261" s="100"/>
      <c r="U261" s="39" t="s">
        <v>10</v>
      </c>
      <c r="V261" s="40"/>
      <c r="AR261" s="10"/>
    </row>
    <row r="262" customFormat="false" ht="8.25" hidden="false" customHeight="false" outlineLevel="0" collapsed="false">
      <c r="A262" s="21" t="n">
        <v>53</v>
      </c>
      <c r="B262" s="2" t="s">
        <v>174</v>
      </c>
      <c r="C262" s="3" t="n">
        <v>3458</v>
      </c>
      <c r="D262" s="4" t="s">
        <v>18</v>
      </c>
      <c r="E262" s="5" t="n">
        <v>1242</v>
      </c>
      <c r="F262" s="6" t="s">
        <v>18</v>
      </c>
      <c r="G262" s="7" t="s">
        <v>18</v>
      </c>
      <c r="H262" s="50" t="n">
        <v>1242</v>
      </c>
    </row>
    <row r="263" customFormat="false" ht="8.25" hidden="false" customHeight="false" outlineLevel="0" collapsed="false">
      <c r="A263" s="21"/>
      <c r="B263" s="2" t="s">
        <v>175</v>
      </c>
      <c r="C263" s="3" t="n">
        <v>4928</v>
      </c>
      <c r="D263" s="4" t="s">
        <v>18</v>
      </c>
      <c r="E263" s="5" t="n">
        <v>1257</v>
      </c>
      <c r="F263" s="6" t="s">
        <v>18</v>
      </c>
      <c r="G263" s="7" t="s">
        <v>18</v>
      </c>
      <c r="H263" s="50" t="n">
        <v>1257</v>
      </c>
    </row>
    <row r="264" customFormat="false" ht="8.25" hidden="false" customHeight="true" outlineLevel="0" collapsed="false">
      <c r="A264" s="21"/>
      <c r="B264" s="78" t="s">
        <v>176</v>
      </c>
      <c r="C264" s="3" t="n">
        <v>72.79</v>
      </c>
      <c r="D264" s="4" t="s">
        <v>18</v>
      </c>
      <c r="E264" s="5" t="n">
        <v>85.02</v>
      </c>
      <c r="F264" s="6" t="s">
        <v>18</v>
      </c>
      <c r="G264" s="7" t="s">
        <v>18</v>
      </c>
      <c r="H264" s="50" t="n">
        <v>84.51</v>
      </c>
    </row>
    <row r="265" customFormat="false" ht="8.25" hidden="false" customHeight="false" outlineLevel="0" collapsed="false">
      <c r="A265" s="21"/>
      <c r="B265" s="78"/>
      <c r="E265" s="5" t="n">
        <v>87.2</v>
      </c>
      <c r="H265" s="50" t="n">
        <v>87.2</v>
      </c>
    </row>
    <row r="266" customFormat="false" ht="9" hidden="false" customHeight="false" outlineLevel="0" collapsed="false">
      <c r="A266" s="21"/>
      <c r="B266" s="78"/>
      <c r="C266" s="79"/>
      <c r="D266" s="33"/>
      <c r="E266" s="34"/>
      <c r="F266" s="35"/>
      <c r="G266" s="36"/>
      <c r="H266" s="51" t="s">
        <v>10</v>
      </c>
    </row>
    <row r="267" customFormat="false" ht="8.25" hidden="false" customHeight="false" outlineLevel="0" collapsed="false">
      <c r="A267" s="21" t="n">
        <v>54</v>
      </c>
      <c r="B267" s="2" t="s">
        <v>177</v>
      </c>
      <c r="C267" s="77" t="n">
        <v>2167</v>
      </c>
      <c r="D267" s="24" t="s">
        <v>18</v>
      </c>
      <c r="E267" s="22" t="n">
        <v>207</v>
      </c>
      <c r="F267" s="25" t="s">
        <v>18</v>
      </c>
      <c r="G267" s="7" t="n">
        <f aca="false">J267+L267</f>
        <v>1152</v>
      </c>
      <c r="H267" s="41" t="s">
        <v>18</v>
      </c>
      <c r="I267" s="43" t="n">
        <v>31</v>
      </c>
      <c r="J267" s="42" t="n">
        <v>248</v>
      </c>
      <c r="K267" s="43" t="n">
        <v>66</v>
      </c>
      <c r="L267" s="42" t="n">
        <v>904</v>
      </c>
      <c r="M267" s="43" t="n">
        <v>110</v>
      </c>
      <c r="N267" s="24" t="s">
        <v>18</v>
      </c>
      <c r="AR267" s="10"/>
    </row>
    <row r="268" customFormat="false" ht="8.25" hidden="false" customHeight="false" outlineLevel="0" collapsed="false">
      <c r="A268" s="21"/>
      <c r="B268" s="2" t="s">
        <v>178</v>
      </c>
      <c r="C268" s="3" t="n">
        <v>2649</v>
      </c>
      <c r="D268" s="4" t="n">
        <v>56</v>
      </c>
      <c r="E268" s="5" t="n">
        <v>207</v>
      </c>
      <c r="F268" s="6" t="n">
        <v>138</v>
      </c>
      <c r="G268" s="7" t="n">
        <f aca="false">J268+L268</f>
        <v>1004</v>
      </c>
      <c r="H268" s="26" t="n">
        <v>56</v>
      </c>
      <c r="I268" s="28" t="n">
        <v>31</v>
      </c>
      <c r="J268" s="27" t="n">
        <v>194</v>
      </c>
      <c r="K268" s="28" t="n">
        <v>66</v>
      </c>
      <c r="L268" s="27" t="n">
        <v>810</v>
      </c>
      <c r="M268" s="28" t="n">
        <v>110</v>
      </c>
      <c r="N268" s="4" t="n">
        <v>138</v>
      </c>
      <c r="AR268" s="10"/>
    </row>
    <row r="269" customFormat="false" ht="8.25" hidden="false" customHeight="true" outlineLevel="0" collapsed="false">
      <c r="A269" s="21"/>
      <c r="B269" s="78" t="s">
        <v>179</v>
      </c>
      <c r="C269" s="3" t="n">
        <v>50.99</v>
      </c>
      <c r="D269" s="4" t="s">
        <v>18</v>
      </c>
      <c r="E269" s="5" t="n">
        <v>86.96</v>
      </c>
      <c r="F269" s="6" t="s">
        <v>18</v>
      </c>
      <c r="G269" s="31" t="n">
        <f aca="false">1/G267*(J267*J269+L267*L269)</f>
        <v>41.2609027777778</v>
      </c>
      <c r="H269" s="26" t="s">
        <v>18</v>
      </c>
      <c r="I269" s="28" t="n">
        <v>90.32</v>
      </c>
      <c r="J269" s="27" t="n">
        <v>47.06</v>
      </c>
      <c r="K269" s="28" t="n">
        <v>83.33</v>
      </c>
      <c r="L269" s="27" t="n">
        <v>39.67</v>
      </c>
      <c r="M269" s="28" t="n">
        <v>88.18</v>
      </c>
      <c r="N269" s="4" t="s">
        <v>18</v>
      </c>
      <c r="AR269" s="10"/>
    </row>
    <row r="270" customFormat="false" ht="8.25" hidden="false" customHeight="false" outlineLevel="0" collapsed="false">
      <c r="A270" s="21"/>
      <c r="B270" s="78"/>
      <c r="E270" s="5" t="n">
        <v>84.06</v>
      </c>
      <c r="H270" s="26"/>
      <c r="I270" s="28" t="n">
        <v>87.1</v>
      </c>
      <c r="J270" s="27"/>
      <c r="K270" s="28" t="n">
        <v>77.27</v>
      </c>
      <c r="L270" s="27"/>
      <c r="M270" s="28" t="n">
        <v>87.27</v>
      </c>
      <c r="N270" s="4"/>
      <c r="AR270" s="10"/>
    </row>
    <row r="271" customFormat="false" ht="9" hidden="false" customHeight="false" outlineLevel="0" collapsed="false">
      <c r="A271" s="21"/>
      <c r="B271" s="78"/>
      <c r="C271" s="79"/>
      <c r="D271" s="33"/>
      <c r="E271" s="34"/>
      <c r="F271" s="35"/>
      <c r="G271" s="36"/>
      <c r="H271" s="89"/>
      <c r="I271" s="90" t="s">
        <v>10</v>
      </c>
      <c r="J271" s="101"/>
      <c r="K271" s="90" t="s">
        <v>10</v>
      </c>
      <c r="L271" s="101"/>
      <c r="M271" s="90" t="s">
        <v>10</v>
      </c>
      <c r="N271" s="91"/>
      <c r="AR271" s="10"/>
    </row>
    <row r="272" customFormat="false" ht="8.25" hidden="false" customHeight="false" outlineLevel="0" collapsed="false">
      <c r="A272" s="21" t="n">
        <v>55</v>
      </c>
      <c r="B272" s="2" t="s">
        <v>180</v>
      </c>
      <c r="C272" s="77" t="n">
        <v>37785</v>
      </c>
      <c r="D272" s="24" t="s">
        <v>18</v>
      </c>
      <c r="E272" s="22" t="n">
        <v>1902</v>
      </c>
      <c r="F272" s="25" t="s">
        <v>18</v>
      </c>
      <c r="G272" s="7" t="n">
        <f aca="false">30026</f>
        <v>30026</v>
      </c>
      <c r="H272" s="72" t="n">
        <v>51</v>
      </c>
      <c r="I272" s="42" t="n">
        <v>405</v>
      </c>
      <c r="J272" s="43" t="n">
        <v>93</v>
      </c>
      <c r="K272" s="42" t="n">
        <v>13889</v>
      </c>
      <c r="L272" s="43" t="n">
        <v>111</v>
      </c>
      <c r="M272" s="42" t="n">
        <v>6105</v>
      </c>
      <c r="N272" s="43" t="n">
        <v>159</v>
      </c>
      <c r="O272" s="42" t="n">
        <v>962</v>
      </c>
      <c r="P272" s="43" t="n">
        <v>75</v>
      </c>
      <c r="Q272" s="42" t="n">
        <v>96</v>
      </c>
      <c r="R272" s="43" t="n">
        <v>112</v>
      </c>
      <c r="S272" s="42" t="n">
        <v>309</v>
      </c>
      <c r="T272" s="43" t="n">
        <v>110</v>
      </c>
      <c r="U272" s="42" t="n">
        <v>73</v>
      </c>
      <c r="V272" s="43" t="n">
        <v>112</v>
      </c>
      <c r="W272" s="42" t="n">
        <v>521</v>
      </c>
      <c r="X272" s="43" t="n">
        <v>259</v>
      </c>
      <c r="Y272" s="42" t="n">
        <v>329</v>
      </c>
      <c r="Z272" s="43" t="n">
        <v>117</v>
      </c>
      <c r="AA272" s="42" t="n">
        <v>4453</v>
      </c>
      <c r="AB272" s="47" t="n">
        <v>94</v>
      </c>
      <c r="AE272" s="9"/>
      <c r="AN272" s="8"/>
      <c r="AR272" s="10"/>
    </row>
    <row r="273" customFormat="false" ht="8.25" hidden="false" customHeight="false" outlineLevel="0" collapsed="false">
      <c r="A273" s="21"/>
      <c r="B273" s="2" t="s">
        <v>181</v>
      </c>
      <c r="C273" s="3" t="n">
        <v>37349</v>
      </c>
      <c r="D273" s="4" t="s">
        <v>18</v>
      </c>
      <c r="E273" s="5" t="n">
        <v>1890</v>
      </c>
      <c r="F273" s="6" t="s">
        <v>18</v>
      </c>
      <c r="G273" s="7" t="e">
        <f aca="false">I273+K273+M273+O273+Q273+S273+U273+W273+Y273+AA273+Q278+#REF!+AA278+Y278+W278+U278</f>
        <v>#REF!</v>
      </c>
      <c r="H273" s="73" t="n">
        <v>51</v>
      </c>
      <c r="I273" s="27" t="n">
        <v>431</v>
      </c>
      <c r="J273" s="28" t="n">
        <v>93</v>
      </c>
      <c r="K273" s="27" t="n">
        <v>11853</v>
      </c>
      <c r="L273" s="28" t="n">
        <v>117</v>
      </c>
      <c r="M273" s="27" t="n">
        <v>5681</v>
      </c>
      <c r="N273" s="28" t="n">
        <v>159</v>
      </c>
      <c r="O273" s="27" t="n">
        <v>524</v>
      </c>
      <c r="P273" s="28" t="n">
        <v>75</v>
      </c>
      <c r="Q273" s="27" t="n">
        <v>95</v>
      </c>
      <c r="R273" s="28" t="n">
        <v>112</v>
      </c>
      <c r="S273" s="27" t="n">
        <v>357</v>
      </c>
      <c r="T273" s="28" t="n">
        <v>110</v>
      </c>
      <c r="U273" s="27" t="n">
        <v>77</v>
      </c>
      <c r="V273" s="28" t="n">
        <v>100</v>
      </c>
      <c r="W273" s="27" t="n">
        <v>169</v>
      </c>
      <c r="X273" s="28" t="n">
        <v>259</v>
      </c>
      <c r="Y273" s="27" t="n">
        <v>237</v>
      </c>
      <c r="Z273" s="28" t="n">
        <v>117</v>
      </c>
      <c r="AA273" s="27" t="n">
        <v>2289</v>
      </c>
      <c r="AB273" s="50" t="n">
        <v>94</v>
      </c>
      <c r="AE273" s="9"/>
      <c r="AN273" s="8"/>
      <c r="AR273" s="10"/>
    </row>
    <row r="274" customFormat="false" ht="8.25" hidden="false" customHeight="true" outlineLevel="0" collapsed="false">
      <c r="A274" s="21"/>
      <c r="B274" s="78" t="s">
        <v>182</v>
      </c>
      <c r="C274" s="3" t="n">
        <v>26.55</v>
      </c>
      <c r="D274" s="4" t="s">
        <v>18</v>
      </c>
      <c r="E274" s="5" t="n">
        <v>82.6</v>
      </c>
      <c r="F274" s="6" t="s">
        <v>18</v>
      </c>
      <c r="G274" s="31" t="e">
        <f aca="false">1/G272*(I272*I274+K272*K274+M272*M274+O272*O274+Q272*Q274+S272*S274+U272*U274+W272*W274+Y272*Y274+AA272*AA274+Q277*Q279+#REF!*#REF!+U277*U279+W277*W279+Y277*Y279+AA277*AA279)</f>
        <v>#REF!</v>
      </c>
      <c r="H274" s="73" t="n">
        <v>94.12</v>
      </c>
      <c r="I274" s="27" t="n">
        <v>34.21</v>
      </c>
      <c r="J274" s="28" t="n">
        <v>91.4</v>
      </c>
      <c r="K274" s="27" t="n">
        <v>23.19</v>
      </c>
      <c r="L274" s="28" t="n">
        <v>85.09</v>
      </c>
      <c r="M274" s="27" t="n">
        <v>27.61</v>
      </c>
      <c r="N274" s="28" t="n">
        <v>89.31</v>
      </c>
      <c r="O274" s="27" t="n">
        <v>31.22</v>
      </c>
      <c r="P274" s="28" t="n">
        <v>78.67</v>
      </c>
      <c r="Q274" s="27" t="n">
        <v>78.53</v>
      </c>
      <c r="R274" s="28" t="n">
        <v>87.5</v>
      </c>
      <c r="S274" s="27" t="n">
        <v>38.44</v>
      </c>
      <c r="T274" s="28" t="n">
        <v>80</v>
      </c>
      <c r="U274" s="27" t="n">
        <v>60</v>
      </c>
      <c r="V274" s="28" t="n">
        <v>64.15</v>
      </c>
      <c r="W274" s="27" t="n">
        <v>24.93</v>
      </c>
      <c r="X274" s="28" t="n">
        <v>79.15</v>
      </c>
      <c r="Y274" s="27" t="n">
        <v>38.52</v>
      </c>
      <c r="Z274" s="28" t="n">
        <v>90.6</v>
      </c>
      <c r="AA274" s="27" t="n">
        <v>5.251</v>
      </c>
      <c r="AB274" s="50" t="n">
        <v>79.79</v>
      </c>
      <c r="AE274" s="9"/>
      <c r="AN274" s="8"/>
      <c r="AR274" s="10"/>
    </row>
    <row r="275" customFormat="false" ht="8.25" hidden="false" customHeight="false" outlineLevel="0" collapsed="false">
      <c r="A275" s="21"/>
      <c r="B275" s="78"/>
      <c r="E275" s="5" t="n">
        <v>84.7</v>
      </c>
      <c r="H275" s="73" t="n">
        <v>94.12</v>
      </c>
      <c r="I275" s="27"/>
      <c r="J275" s="28" t="n">
        <v>100</v>
      </c>
      <c r="K275" s="27"/>
      <c r="L275" s="28" t="n">
        <v>100</v>
      </c>
      <c r="M275" s="27"/>
      <c r="N275" s="28" t="n">
        <v>98.11</v>
      </c>
      <c r="O275" s="27"/>
      <c r="P275" s="28" t="n">
        <v>88</v>
      </c>
      <c r="Q275" s="27"/>
      <c r="R275" s="28" t="n">
        <v>91.07</v>
      </c>
      <c r="S275" s="27"/>
      <c r="T275" s="28" t="n">
        <v>79.09</v>
      </c>
      <c r="U275" s="27"/>
      <c r="V275" s="28" t="n">
        <v>61.61</v>
      </c>
      <c r="W275" s="27"/>
      <c r="X275" s="28" t="n">
        <v>81.08</v>
      </c>
      <c r="Y275" s="27"/>
      <c r="Z275" s="28" t="n">
        <v>94.87</v>
      </c>
      <c r="AA275" s="27"/>
      <c r="AB275" s="50" t="n">
        <v>70.21</v>
      </c>
      <c r="AE275" s="9"/>
      <c r="AN275" s="8"/>
      <c r="AR275" s="10"/>
    </row>
    <row r="276" customFormat="false" ht="9" hidden="false" customHeight="false" outlineLevel="0" collapsed="false">
      <c r="A276" s="21"/>
      <c r="B276" s="78"/>
      <c r="C276" s="79"/>
      <c r="D276" s="33"/>
      <c r="E276" s="34"/>
      <c r="F276" s="35"/>
      <c r="G276" s="36"/>
      <c r="H276" s="92" t="s">
        <v>9</v>
      </c>
      <c r="I276" s="38"/>
      <c r="J276" s="39" t="s">
        <v>10</v>
      </c>
      <c r="K276" s="38"/>
      <c r="L276" s="39" t="s">
        <v>10</v>
      </c>
      <c r="M276" s="38"/>
      <c r="N276" s="39" t="s">
        <v>10</v>
      </c>
      <c r="O276" s="38"/>
      <c r="P276" s="39" t="s">
        <v>10</v>
      </c>
      <c r="Q276" s="101"/>
      <c r="R276" s="90" t="s">
        <v>9</v>
      </c>
      <c r="S276" s="101"/>
      <c r="T276" s="90" t="s">
        <v>10</v>
      </c>
      <c r="U276" s="101"/>
      <c r="V276" s="90" t="s">
        <v>10</v>
      </c>
      <c r="W276" s="101"/>
      <c r="X276" s="90" t="s">
        <v>10</v>
      </c>
      <c r="Y276" s="101"/>
      <c r="Z276" s="90" t="s">
        <v>10</v>
      </c>
      <c r="AA276" s="101"/>
      <c r="AB276" s="81" t="s">
        <v>10</v>
      </c>
      <c r="AE276" s="9"/>
      <c r="AN276" s="8"/>
      <c r="AR276" s="10"/>
    </row>
    <row r="277" customFormat="false" ht="8.25" hidden="false" customHeight="false" outlineLevel="0" collapsed="false">
      <c r="A277" s="21" t="n">
        <v>56</v>
      </c>
      <c r="B277" s="2" t="s">
        <v>183</v>
      </c>
      <c r="C277" s="3" t="n">
        <v>3889</v>
      </c>
      <c r="D277" s="4" t="n">
        <v>58</v>
      </c>
      <c r="E277" s="5" t="n">
        <v>981</v>
      </c>
      <c r="F277" s="6" t="n">
        <v>706</v>
      </c>
      <c r="G277" s="7" t="n">
        <f aca="false">J277</f>
        <v>810</v>
      </c>
      <c r="H277" s="26" t="n">
        <v>58</v>
      </c>
      <c r="I277" s="28" t="n">
        <v>24</v>
      </c>
      <c r="J277" s="27" t="n">
        <v>810</v>
      </c>
      <c r="K277" s="28" t="n">
        <v>957</v>
      </c>
      <c r="L277" s="4" t="n">
        <v>706</v>
      </c>
      <c r="Q277" s="82" t="n">
        <v>156</v>
      </c>
      <c r="R277" s="43" t="n">
        <v>133</v>
      </c>
      <c r="S277" s="42" t="n">
        <v>488</v>
      </c>
      <c r="T277" s="43" t="n">
        <v>55</v>
      </c>
      <c r="U277" s="42" t="n">
        <v>94</v>
      </c>
      <c r="V277" s="43" t="n">
        <v>140</v>
      </c>
      <c r="W277" s="42" t="n">
        <v>1584</v>
      </c>
      <c r="X277" s="43" t="n">
        <v>91</v>
      </c>
      <c r="Y277" s="42" t="n">
        <v>456</v>
      </c>
      <c r="Z277" s="43" t="n">
        <v>76</v>
      </c>
      <c r="AA277" s="42" t="n">
        <v>106</v>
      </c>
      <c r="AB277" s="47" t="n">
        <v>114</v>
      </c>
      <c r="AR277" s="10"/>
    </row>
    <row r="278" customFormat="false" ht="8.25" hidden="false" customHeight="false" outlineLevel="0" collapsed="false">
      <c r="A278" s="21"/>
      <c r="B278" s="2" t="s">
        <v>184</v>
      </c>
      <c r="C278" s="3" t="n">
        <v>7493</v>
      </c>
      <c r="D278" s="4" t="n">
        <v>59</v>
      </c>
      <c r="E278" s="5" t="n">
        <v>960</v>
      </c>
      <c r="F278" s="6" t="n">
        <v>770</v>
      </c>
      <c r="G278" s="7" t="n">
        <f aca="false">J278</f>
        <v>677</v>
      </c>
      <c r="H278" s="26" t="n">
        <v>59</v>
      </c>
      <c r="I278" s="28" t="n">
        <v>24</v>
      </c>
      <c r="J278" s="27" t="n">
        <v>677</v>
      </c>
      <c r="K278" s="28" t="n">
        <v>936</v>
      </c>
      <c r="L278" s="4" t="n">
        <v>770</v>
      </c>
      <c r="Q278" s="83" t="n">
        <v>139</v>
      </c>
      <c r="R278" s="28" t="n">
        <v>130</v>
      </c>
      <c r="S278" s="27" t="n">
        <v>293</v>
      </c>
      <c r="T278" s="28" t="n">
        <v>55</v>
      </c>
      <c r="U278" s="27" t="n">
        <v>88</v>
      </c>
      <c r="V278" s="28" t="n">
        <v>137</v>
      </c>
      <c r="W278" s="27" t="n">
        <v>1057</v>
      </c>
      <c r="X278" s="28" t="n">
        <v>91</v>
      </c>
      <c r="Y278" s="27" t="n">
        <v>754</v>
      </c>
      <c r="Z278" s="28" t="n">
        <v>76</v>
      </c>
      <c r="AA278" s="27" t="n">
        <v>95</v>
      </c>
      <c r="AB278" s="50" t="n">
        <v>114</v>
      </c>
      <c r="AR278" s="10"/>
    </row>
    <row r="279" customFormat="false" ht="8.25" hidden="false" customHeight="true" outlineLevel="0" collapsed="false">
      <c r="A279" s="21"/>
      <c r="B279" s="78" t="s">
        <v>185</v>
      </c>
      <c r="C279" s="3" t="n">
        <v>51.84</v>
      </c>
      <c r="D279" s="4" t="n">
        <v>59.83</v>
      </c>
      <c r="E279" s="5" t="n">
        <v>82.06</v>
      </c>
      <c r="F279" s="6" t="n">
        <v>52.71</v>
      </c>
      <c r="G279" s="31" t="n">
        <f aca="false">J279</f>
        <v>46.67</v>
      </c>
      <c r="H279" s="26" t="n">
        <v>59.83</v>
      </c>
      <c r="I279" s="28" t="n">
        <v>87.5</v>
      </c>
      <c r="J279" s="27" t="n">
        <v>46.67</v>
      </c>
      <c r="K279" s="28" t="n">
        <v>82.83</v>
      </c>
      <c r="L279" s="4" t="n">
        <v>52.71</v>
      </c>
      <c r="Q279" s="83" t="n">
        <v>43.39</v>
      </c>
      <c r="R279" s="28" t="n">
        <v>79.85</v>
      </c>
      <c r="S279" s="27" t="n">
        <v>37.13</v>
      </c>
      <c r="T279" s="28" t="n">
        <v>89.09</v>
      </c>
      <c r="U279" s="27" t="n">
        <v>56.04</v>
      </c>
      <c r="V279" s="28" t="n">
        <v>77.26</v>
      </c>
      <c r="W279" s="27" t="n">
        <v>23.7</v>
      </c>
      <c r="X279" s="28" t="n">
        <v>81.32</v>
      </c>
      <c r="Y279" s="27" t="n">
        <v>37.52</v>
      </c>
      <c r="Z279" s="28" t="n">
        <v>84.21</v>
      </c>
      <c r="AA279" s="27" t="n">
        <v>54.73</v>
      </c>
      <c r="AB279" s="50" t="n">
        <v>88.6</v>
      </c>
      <c r="AR279" s="10"/>
    </row>
    <row r="280" customFormat="false" ht="8.25" hidden="false" customHeight="false" outlineLevel="0" collapsed="false">
      <c r="A280" s="21"/>
      <c r="B280" s="78"/>
      <c r="E280" s="5" t="n">
        <v>84.4</v>
      </c>
      <c r="H280" s="26"/>
      <c r="I280" s="28" t="n">
        <v>87.5</v>
      </c>
      <c r="J280" s="27"/>
      <c r="K280" s="28" t="n">
        <v>84.33</v>
      </c>
      <c r="L280" s="4"/>
      <c r="Q280" s="83"/>
      <c r="R280" s="28" t="n">
        <v>63.16</v>
      </c>
      <c r="S280" s="27"/>
      <c r="T280" s="28" t="n">
        <v>87.27</v>
      </c>
      <c r="U280" s="27"/>
      <c r="V280" s="28" t="n">
        <v>72.86</v>
      </c>
      <c r="W280" s="27"/>
      <c r="X280" s="28" t="n">
        <v>89.01</v>
      </c>
      <c r="Y280" s="27"/>
      <c r="Z280" s="28" t="n">
        <v>86.84</v>
      </c>
      <c r="AA280" s="27"/>
      <c r="AB280" s="50" t="n">
        <v>97.37</v>
      </c>
      <c r="AR280" s="10"/>
    </row>
    <row r="281" customFormat="false" ht="9" hidden="false" customHeight="false" outlineLevel="0" collapsed="false">
      <c r="A281" s="21"/>
      <c r="B281" s="78"/>
      <c r="C281" s="79"/>
      <c r="D281" s="33"/>
      <c r="E281" s="34"/>
      <c r="F281" s="35"/>
      <c r="G281" s="36"/>
      <c r="H281" s="37"/>
      <c r="I281" s="39" t="s">
        <v>10</v>
      </c>
      <c r="J281" s="38"/>
      <c r="K281" s="39" t="s">
        <v>10</v>
      </c>
      <c r="L281" s="40"/>
      <c r="Q281" s="102"/>
      <c r="R281" s="39" t="s">
        <v>10</v>
      </c>
      <c r="S281" s="38"/>
      <c r="T281" s="39" t="s">
        <v>10</v>
      </c>
      <c r="U281" s="38"/>
      <c r="V281" s="39" t="s">
        <v>10</v>
      </c>
      <c r="W281" s="38"/>
      <c r="X281" s="39" t="s">
        <v>10</v>
      </c>
      <c r="Y281" s="38"/>
      <c r="Z281" s="39" t="s">
        <v>10</v>
      </c>
      <c r="AA281" s="38"/>
      <c r="AB281" s="51" t="s">
        <v>10</v>
      </c>
      <c r="AR281" s="10"/>
    </row>
    <row r="282" customFormat="false" ht="8.25" hidden="false" customHeight="false" outlineLevel="0" collapsed="false">
      <c r="A282" s="21" t="n">
        <v>57</v>
      </c>
      <c r="B282" s="2" t="s">
        <v>186</v>
      </c>
      <c r="C282" s="77" t="n">
        <v>1138</v>
      </c>
      <c r="D282" s="24" t="n">
        <v>37</v>
      </c>
      <c r="E282" s="22" t="n">
        <v>429</v>
      </c>
      <c r="F282" s="25" t="n">
        <v>109</v>
      </c>
      <c r="G282" s="53" t="n">
        <f aca="false">J282+L282</f>
        <v>257</v>
      </c>
      <c r="H282" s="41" t="n">
        <v>37</v>
      </c>
      <c r="I282" s="43" t="n">
        <v>95</v>
      </c>
      <c r="J282" s="42" t="n">
        <v>117</v>
      </c>
      <c r="K282" s="43" t="n">
        <v>205</v>
      </c>
      <c r="L282" s="42" t="n">
        <v>140</v>
      </c>
      <c r="M282" s="43" t="n">
        <v>129</v>
      </c>
      <c r="N282" s="24" t="n">
        <v>109</v>
      </c>
      <c r="AR282" s="10"/>
    </row>
    <row r="283" customFormat="false" ht="8.25" hidden="false" customHeight="false" outlineLevel="0" collapsed="false">
      <c r="A283" s="21"/>
      <c r="B283" s="2" t="s">
        <v>187</v>
      </c>
      <c r="C283" s="3" t="n">
        <v>1441</v>
      </c>
      <c r="D283" s="4" t="n">
        <v>32</v>
      </c>
      <c r="E283" s="5" t="n">
        <v>429</v>
      </c>
      <c r="F283" s="6" t="n">
        <v>102</v>
      </c>
      <c r="G283" s="7" t="n">
        <f aca="false">J283+L283</f>
        <v>256</v>
      </c>
      <c r="H283" s="26" t="n">
        <v>32</v>
      </c>
      <c r="I283" s="28" t="n">
        <v>95</v>
      </c>
      <c r="J283" s="27" t="n">
        <v>122</v>
      </c>
      <c r="K283" s="28" t="n">
        <v>205</v>
      </c>
      <c r="L283" s="27" t="n">
        <v>134</v>
      </c>
      <c r="M283" s="28" t="n">
        <v>129</v>
      </c>
      <c r="N283" s="4" t="n">
        <v>102</v>
      </c>
      <c r="AR283" s="10"/>
    </row>
    <row r="284" customFormat="false" ht="8.25" hidden="false" customHeight="true" outlineLevel="0" collapsed="false">
      <c r="A284" s="21"/>
      <c r="B284" s="78" t="s">
        <v>188</v>
      </c>
      <c r="C284" s="3" t="n">
        <v>59.23</v>
      </c>
      <c r="D284" s="4" t="n">
        <f aca="false">H284</f>
        <v>27</v>
      </c>
      <c r="E284" s="5" t="n">
        <v>79.72</v>
      </c>
      <c r="F284" s="6" t="n">
        <f aca="false">N284</f>
        <v>51.2</v>
      </c>
      <c r="G284" s="31" t="n">
        <f aca="false">1/G282*(J282*J284+L282*L284)</f>
        <v>22.9591439688716</v>
      </c>
      <c r="H284" s="26" t="n">
        <v>27</v>
      </c>
      <c r="I284" s="28" t="n">
        <v>72.63</v>
      </c>
      <c r="J284" s="27" t="n">
        <v>25.1</v>
      </c>
      <c r="K284" s="28" t="n">
        <v>79.02</v>
      </c>
      <c r="L284" s="27" t="n">
        <v>21.17</v>
      </c>
      <c r="M284" s="28" t="n">
        <v>86.05</v>
      </c>
      <c r="N284" s="4" t="n">
        <v>51.2</v>
      </c>
      <c r="AR284" s="10"/>
    </row>
    <row r="285" customFormat="false" ht="8.25" hidden="false" customHeight="false" outlineLevel="0" collapsed="false">
      <c r="A285" s="21"/>
      <c r="B285" s="78"/>
      <c r="E285" s="5" t="n">
        <v>85.31</v>
      </c>
      <c r="H285" s="26"/>
      <c r="I285" s="28" t="n">
        <v>72.63</v>
      </c>
      <c r="J285" s="27"/>
      <c r="K285" s="28" t="n">
        <v>86.34</v>
      </c>
      <c r="L285" s="27"/>
      <c r="M285" s="28" t="n">
        <v>93.02</v>
      </c>
      <c r="N285" s="4"/>
      <c r="AR285" s="10"/>
    </row>
    <row r="286" customFormat="false" ht="9" hidden="false" customHeight="false" outlineLevel="0" collapsed="false">
      <c r="A286" s="21"/>
      <c r="B286" s="78"/>
      <c r="C286" s="79"/>
      <c r="D286" s="33"/>
      <c r="E286" s="34"/>
      <c r="F286" s="35"/>
      <c r="G286" s="36"/>
      <c r="H286" s="37"/>
      <c r="I286" s="39" t="s">
        <v>10</v>
      </c>
      <c r="J286" s="38"/>
      <c r="K286" s="39" t="s">
        <v>10</v>
      </c>
      <c r="L286" s="38"/>
      <c r="M286" s="39" t="s">
        <v>10</v>
      </c>
      <c r="N286" s="40"/>
      <c r="AE286" s="9"/>
      <c r="AN286" s="8"/>
      <c r="AQ286" s="10"/>
      <c r="AR286" s="10"/>
    </row>
    <row r="287" customFormat="false" ht="8.25" hidden="false" customHeight="false" outlineLevel="0" collapsed="false">
      <c r="A287" s="21" t="n">
        <v>58</v>
      </c>
      <c r="B287" s="2" t="s">
        <v>189</v>
      </c>
      <c r="C287" s="3" t="n">
        <v>1911</v>
      </c>
      <c r="D287" s="4" t="s">
        <v>18</v>
      </c>
      <c r="E287" s="5" t="n">
        <v>1254</v>
      </c>
      <c r="F287" s="6" t="s">
        <v>18</v>
      </c>
      <c r="G287" s="7" t="s">
        <v>18</v>
      </c>
      <c r="H287" s="50" t="n">
        <v>1254</v>
      </c>
    </row>
    <row r="288" customFormat="false" ht="8.25" hidden="false" customHeight="false" outlineLevel="0" collapsed="false">
      <c r="A288" s="21"/>
      <c r="B288" s="2" t="s">
        <v>190</v>
      </c>
      <c r="C288" s="3" t="n">
        <v>2147</v>
      </c>
      <c r="D288" s="4" t="s">
        <v>18</v>
      </c>
      <c r="E288" s="5" t="n">
        <v>1254</v>
      </c>
      <c r="F288" s="6" t="s">
        <v>18</v>
      </c>
      <c r="G288" s="7" t="s">
        <v>18</v>
      </c>
      <c r="H288" s="50" t="n">
        <v>1254</v>
      </c>
    </row>
    <row r="289" customFormat="false" ht="8.25" hidden="false" customHeight="true" outlineLevel="0" collapsed="false">
      <c r="A289" s="21"/>
      <c r="B289" s="78" t="s">
        <v>191</v>
      </c>
      <c r="C289" s="3" t="n">
        <v>68.71</v>
      </c>
      <c r="D289" s="4" t="s">
        <v>18</v>
      </c>
      <c r="E289" s="5" t="n">
        <v>84.93</v>
      </c>
      <c r="F289" s="6" t="s">
        <v>18</v>
      </c>
      <c r="G289" s="7" t="s">
        <v>18</v>
      </c>
      <c r="H289" s="50" t="n">
        <v>84.93</v>
      </c>
    </row>
    <row r="290" customFormat="false" ht="8.25" hidden="false" customHeight="false" outlineLevel="0" collapsed="false">
      <c r="A290" s="21"/>
      <c r="B290" s="78"/>
      <c r="E290" s="5" t="n">
        <v>86.12</v>
      </c>
      <c r="H290" s="50" t="n">
        <v>86.12</v>
      </c>
    </row>
    <row r="291" customFormat="false" ht="9" hidden="false" customHeight="false" outlineLevel="0" collapsed="false">
      <c r="A291" s="21"/>
      <c r="B291" s="78"/>
      <c r="C291" s="79"/>
      <c r="D291" s="33"/>
      <c r="E291" s="34"/>
      <c r="F291" s="35"/>
      <c r="G291" s="36"/>
      <c r="H291" s="51" t="s">
        <v>10</v>
      </c>
    </row>
    <row r="292" customFormat="false" ht="8.25" hidden="false" customHeight="false" outlineLevel="0" collapsed="false">
      <c r="A292" s="21" t="n">
        <v>59</v>
      </c>
      <c r="B292" s="2" t="s">
        <v>192</v>
      </c>
      <c r="C292" s="77" t="n">
        <v>9170</v>
      </c>
      <c r="D292" s="24" t="n">
        <v>31</v>
      </c>
      <c r="E292" s="22" t="n">
        <v>402</v>
      </c>
      <c r="F292" s="25" t="n">
        <v>230</v>
      </c>
      <c r="G292" s="7" t="n">
        <f aca="false">J292+L292+N292</f>
        <v>6712</v>
      </c>
      <c r="H292" s="41" t="n">
        <v>31</v>
      </c>
      <c r="I292" s="43" t="n">
        <v>73</v>
      </c>
      <c r="J292" s="42" t="n">
        <v>3386</v>
      </c>
      <c r="K292" s="43" t="n">
        <v>173</v>
      </c>
      <c r="L292" s="42" t="n">
        <v>1889</v>
      </c>
      <c r="M292" s="43" t="n">
        <v>102</v>
      </c>
      <c r="N292" s="42" t="n">
        <v>1437</v>
      </c>
      <c r="O292" s="43" t="n">
        <v>54</v>
      </c>
      <c r="P292" s="24" t="n">
        <v>230</v>
      </c>
      <c r="AR292" s="10"/>
    </row>
    <row r="293" customFormat="false" ht="8.25" hidden="false" customHeight="false" outlineLevel="0" collapsed="false">
      <c r="A293" s="21"/>
      <c r="B293" s="2" t="s">
        <v>193</v>
      </c>
      <c r="C293" s="3" t="n">
        <v>8765</v>
      </c>
      <c r="D293" s="4" t="n">
        <v>41</v>
      </c>
      <c r="E293" s="5" t="n">
        <v>402</v>
      </c>
      <c r="F293" s="6" t="n">
        <v>238</v>
      </c>
      <c r="G293" s="7" t="n">
        <f aca="false">J293+L293+N293</f>
        <v>6047</v>
      </c>
      <c r="H293" s="26" t="n">
        <v>41</v>
      </c>
      <c r="I293" s="28" t="n">
        <v>73</v>
      </c>
      <c r="J293" s="27" t="n">
        <v>3441</v>
      </c>
      <c r="K293" s="28" t="n">
        <v>173</v>
      </c>
      <c r="L293" s="27" t="n">
        <v>1490</v>
      </c>
      <c r="M293" s="28" t="n">
        <v>102</v>
      </c>
      <c r="N293" s="27" t="n">
        <v>1116</v>
      </c>
      <c r="O293" s="28" t="n">
        <v>54</v>
      </c>
      <c r="P293" s="4" t="n">
        <v>238</v>
      </c>
      <c r="AR293" s="10"/>
    </row>
    <row r="294" customFormat="false" ht="8.25" hidden="false" customHeight="true" outlineLevel="0" collapsed="false">
      <c r="A294" s="21"/>
      <c r="B294" s="78" t="s">
        <v>194</v>
      </c>
      <c r="C294" s="3" t="n">
        <v>43.83</v>
      </c>
      <c r="D294" s="4" t="n">
        <f aca="false">H294</f>
        <v>44.4</v>
      </c>
      <c r="E294" s="5" t="n">
        <v>82.34</v>
      </c>
      <c r="F294" s="6" t="n">
        <f aca="false">P294</f>
        <v>62</v>
      </c>
      <c r="G294" s="31" t="n">
        <f aca="false">1/G292*(J292*J294+L292*L294+N292*N294)</f>
        <v>39.7145664481526</v>
      </c>
      <c r="H294" s="26" t="n">
        <v>44.4</v>
      </c>
      <c r="I294" s="28" t="n">
        <v>89.04</v>
      </c>
      <c r="J294" s="27" t="n">
        <v>38.85</v>
      </c>
      <c r="K294" s="28" t="n">
        <v>84.97</v>
      </c>
      <c r="L294" s="27" t="n">
        <v>39.83</v>
      </c>
      <c r="M294" s="28" t="n">
        <v>76.47</v>
      </c>
      <c r="N294" s="27" t="n">
        <v>41.6</v>
      </c>
      <c r="O294" s="28" t="n">
        <v>75.93</v>
      </c>
      <c r="P294" s="4" t="n">
        <v>62</v>
      </c>
      <c r="AR294" s="10"/>
    </row>
    <row r="295" customFormat="false" ht="8.25" hidden="false" customHeight="false" outlineLevel="0" collapsed="false">
      <c r="A295" s="21"/>
      <c r="B295" s="78"/>
      <c r="E295" s="5" t="n">
        <v>85.07</v>
      </c>
      <c r="H295" s="26"/>
      <c r="I295" s="28" t="n">
        <v>90.41</v>
      </c>
      <c r="J295" s="27"/>
      <c r="K295" s="28" t="n">
        <v>84.97</v>
      </c>
      <c r="L295" s="27"/>
      <c r="M295" s="28" t="n">
        <v>82.35</v>
      </c>
      <c r="N295" s="27"/>
      <c r="O295" s="28" t="n">
        <v>83.33</v>
      </c>
      <c r="P295" s="4"/>
      <c r="AR295" s="10"/>
    </row>
    <row r="296" customFormat="false" ht="9" hidden="false" customHeight="false" outlineLevel="0" collapsed="false">
      <c r="A296" s="21"/>
      <c r="B296" s="78"/>
      <c r="C296" s="79"/>
      <c r="D296" s="33"/>
      <c r="E296" s="34"/>
      <c r="F296" s="35"/>
      <c r="G296" s="36"/>
      <c r="H296" s="37"/>
      <c r="I296" s="39" t="s">
        <v>10</v>
      </c>
      <c r="J296" s="38"/>
      <c r="K296" s="39" t="s">
        <v>10</v>
      </c>
      <c r="L296" s="38"/>
      <c r="M296" s="39" t="s">
        <v>10</v>
      </c>
      <c r="N296" s="38"/>
      <c r="O296" s="39" t="s">
        <v>10</v>
      </c>
      <c r="P296" s="40"/>
      <c r="AR296" s="10"/>
    </row>
    <row r="297" customFormat="false" ht="8.25" hidden="false" customHeight="false" outlineLevel="0" collapsed="false">
      <c r="A297" s="21" t="n">
        <v>60</v>
      </c>
      <c r="B297" s="2" t="s">
        <v>195</v>
      </c>
      <c r="C297" s="77" t="n">
        <v>3637</v>
      </c>
      <c r="D297" s="24" t="n">
        <v>374</v>
      </c>
      <c r="E297" s="22" t="n">
        <v>1524</v>
      </c>
      <c r="F297" s="25" t="n">
        <v>99</v>
      </c>
      <c r="G297" s="7" t="n">
        <f aca="false">J297+L297+N297+P297+R297+T297+V297</f>
        <v>1104</v>
      </c>
      <c r="H297" s="41" t="n">
        <v>374</v>
      </c>
      <c r="I297" s="43" t="n">
        <v>218</v>
      </c>
      <c r="J297" s="42" t="n">
        <v>149</v>
      </c>
      <c r="K297" s="43" t="n">
        <v>241</v>
      </c>
      <c r="L297" s="42" t="n">
        <v>114</v>
      </c>
      <c r="M297" s="43" t="n">
        <v>219</v>
      </c>
      <c r="N297" s="42" t="n">
        <v>74</v>
      </c>
      <c r="O297" s="43" t="n">
        <v>170</v>
      </c>
      <c r="P297" s="42" t="n">
        <v>312</v>
      </c>
      <c r="Q297" s="43" t="n">
        <v>125</v>
      </c>
      <c r="R297" s="42" t="n">
        <v>90</v>
      </c>
      <c r="S297" s="43" t="n">
        <v>128</v>
      </c>
      <c r="T297" s="42" t="n">
        <v>250</v>
      </c>
      <c r="U297" s="43" t="n">
        <v>103</v>
      </c>
      <c r="V297" s="42" t="n">
        <v>115</v>
      </c>
      <c r="W297" s="43" t="n">
        <v>320</v>
      </c>
      <c r="X297" s="24" t="n">
        <v>99</v>
      </c>
      <c r="AR297" s="10"/>
    </row>
    <row r="298" customFormat="false" ht="8.25" hidden="false" customHeight="false" outlineLevel="0" collapsed="false">
      <c r="A298" s="21"/>
      <c r="B298" s="2" t="s">
        <v>196</v>
      </c>
      <c r="C298" s="3" t="n">
        <v>4342</v>
      </c>
      <c r="D298" s="4" t="n">
        <v>639</v>
      </c>
      <c r="E298" s="5" t="n">
        <v>1521</v>
      </c>
      <c r="F298" s="6" t="s">
        <v>18</v>
      </c>
      <c r="G298" s="7" t="n">
        <f aca="false">J298+L298+N298+P298+R298+T298+V298</f>
        <v>965</v>
      </c>
      <c r="H298" s="26" t="n">
        <v>639</v>
      </c>
      <c r="I298" s="28" t="n">
        <v>215</v>
      </c>
      <c r="J298" s="27" t="n">
        <v>145</v>
      </c>
      <c r="K298" s="28" t="n">
        <v>241</v>
      </c>
      <c r="L298" s="27" t="n">
        <v>116</v>
      </c>
      <c r="M298" s="28" t="n">
        <v>219</v>
      </c>
      <c r="N298" s="27" t="n">
        <v>77</v>
      </c>
      <c r="O298" s="28" t="n">
        <v>170</v>
      </c>
      <c r="P298" s="27" t="n">
        <v>187</v>
      </c>
      <c r="Q298" s="28" t="n">
        <v>125</v>
      </c>
      <c r="R298" s="27" t="n">
        <v>94</v>
      </c>
      <c r="S298" s="28" t="n">
        <v>128</v>
      </c>
      <c r="T298" s="27" t="n">
        <v>235</v>
      </c>
      <c r="U298" s="28" t="n">
        <v>103</v>
      </c>
      <c r="V298" s="27" t="n">
        <v>111</v>
      </c>
      <c r="W298" s="28" t="n">
        <v>320</v>
      </c>
      <c r="X298" s="4" t="s">
        <v>18</v>
      </c>
      <c r="AR298" s="10"/>
    </row>
    <row r="299" customFormat="false" ht="8.25" hidden="false" customHeight="true" outlineLevel="0" collapsed="false">
      <c r="A299" s="21"/>
      <c r="B299" s="80" t="s">
        <v>197</v>
      </c>
      <c r="C299" s="3" t="n">
        <v>62.41</v>
      </c>
      <c r="D299" s="4" t="n">
        <v>45.21</v>
      </c>
      <c r="E299" s="5" t="n">
        <v>82.15</v>
      </c>
      <c r="F299" s="6" t="s">
        <v>18</v>
      </c>
      <c r="G299" s="31" t="n">
        <f aca="false">1/G297*(J297*J299+L297*L299+N297*N299+P297*P299+R297*R299+T297*T299+V297*V299)</f>
        <v>39.3847916666667</v>
      </c>
      <c r="H299" s="26" t="n">
        <v>45.21</v>
      </c>
      <c r="I299" s="28" t="n">
        <v>79.91</v>
      </c>
      <c r="J299" s="27" t="n">
        <v>35.37</v>
      </c>
      <c r="K299" s="28" t="n">
        <v>85.89</v>
      </c>
      <c r="L299" s="27" t="n">
        <v>40</v>
      </c>
      <c r="M299" s="28" t="n">
        <v>81.74</v>
      </c>
      <c r="N299" s="27" t="n">
        <v>74.17</v>
      </c>
      <c r="O299" s="28" t="n">
        <v>84.71</v>
      </c>
      <c r="P299" s="27" t="n">
        <v>24.05</v>
      </c>
      <c r="Q299" s="28" t="n">
        <v>78.4</v>
      </c>
      <c r="R299" s="27" t="n">
        <v>69.57</v>
      </c>
      <c r="S299" s="28" t="n">
        <v>87.5</v>
      </c>
      <c r="T299" s="27" t="n">
        <v>46.19</v>
      </c>
      <c r="U299" s="28" t="n">
        <v>87.38</v>
      </c>
      <c r="V299" s="27" t="n">
        <v>24.78</v>
      </c>
      <c r="W299" s="28" t="n">
        <v>77.81</v>
      </c>
      <c r="X299" s="4" t="s">
        <v>18</v>
      </c>
      <c r="AR299" s="10"/>
    </row>
    <row r="300" customFormat="false" ht="8.25" hidden="false" customHeight="false" outlineLevel="0" collapsed="false">
      <c r="A300" s="21"/>
      <c r="B300" s="80"/>
      <c r="E300" s="5" t="n">
        <v>84.65</v>
      </c>
      <c r="H300" s="26"/>
      <c r="I300" s="28" t="n">
        <v>83.94</v>
      </c>
      <c r="J300" s="27"/>
      <c r="K300" s="28" t="n">
        <v>92.12</v>
      </c>
      <c r="L300" s="27"/>
      <c r="M300" s="28" t="n">
        <v>87.67</v>
      </c>
      <c r="N300" s="27"/>
      <c r="O300" s="28" t="n">
        <v>88.24</v>
      </c>
      <c r="P300" s="27"/>
      <c r="Q300" s="28" t="n">
        <v>84</v>
      </c>
      <c r="R300" s="27"/>
      <c r="S300" s="28" t="n">
        <v>91.41</v>
      </c>
      <c r="T300" s="27"/>
      <c r="U300" s="28" t="n">
        <v>81.55</v>
      </c>
      <c r="V300" s="27"/>
      <c r="W300" s="28" t="n">
        <v>74.06</v>
      </c>
      <c r="X300" s="4"/>
      <c r="AR300" s="10"/>
    </row>
    <row r="301" customFormat="false" ht="9" hidden="false" customHeight="false" outlineLevel="0" collapsed="false">
      <c r="A301" s="63"/>
      <c r="B301" s="80"/>
      <c r="C301" s="79"/>
      <c r="D301" s="33"/>
      <c r="E301" s="34"/>
      <c r="F301" s="35"/>
      <c r="G301" s="36"/>
      <c r="H301" s="37"/>
      <c r="I301" s="39" t="s">
        <v>10</v>
      </c>
      <c r="J301" s="38"/>
      <c r="K301" s="39" t="s">
        <v>10</v>
      </c>
      <c r="L301" s="38"/>
      <c r="M301" s="39" t="s">
        <v>10</v>
      </c>
      <c r="N301" s="38"/>
      <c r="O301" s="39" t="s">
        <v>10</v>
      </c>
      <c r="P301" s="38"/>
      <c r="Q301" s="39" t="s">
        <v>10</v>
      </c>
      <c r="R301" s="38"/>
      <c r="S301" s="39" t="s">
        <v>10</v>
      </c>
      <c r="T301" s="38"/>
      <c r="U301" s="39" t="s">
        <v>10</v>
      </c>
      <c r="V301" s="38"/>
      <c r="W301" s="39" t="s">
        <v>10</v>
      </c>
      <c r="X301" s="40"/>
      <c r="AR301" s="10"/>
    </row>
    <row r="302" customFormat="false" ht="8.25" hidden="false" customHeight="false" outlineLevel="0" collapsed="false">
      <c r="A302" s="11" t="n">
        <v>61</v>
      </c>
      <c r="B302" s="60" t="s">
        <v>198</v>
      </c>
      <c r="C302" s="77" t="n">
        <v>1594</v>
      </c>
      <c r="D302" s="24" t="s">
        <v>18</v>
      </c>
      <c r="E302" s="22" t="n">
        <v>810</v>
      </c>
      <c r="F302" s="25" t="s">
        <v>18</v>
      </c>
      <c r="G302" s="53" t="s">
        <v>18</v>
      </c>
      <c r="H302" s="11" t="n">
        <v>810</v>
      </c>
    </row>
    <row r="303" customFormat="false" ht="8.25" hidden="false" customHeight="false" outlineLevel="0" collapsed="false">
      <c r="A303" s="21"/>
      <c r="B303" s="2" t="s">
        <v>199</v>
      </c>
      <c r="C303" s="3" t="n">
        <v>1146</v>
      </c>
      <c r="D303" s="4" t="s">
        <v>18</v>
      </c>
      <c r="E303" s="5" t="n">
        <v>804</v>
      </c>
      <c r="F303" s="6" t="s">
        <v>18</v>
      </c>
      <c r="G303" s="7" t="s">
        <v>18</v>
      </c>
      <c r="H303" s="21" t="n">
        <v>804</v>
      </c>
    </row>
    <row r="304" customFormat="false" ht="8.25" hidden="false" customHeight="true" outlineLevel="0" collapsed="false">
      <c r="A304" s="21"/>
      <c r="B304" s="78" t="s">
        <v>200</v>
      </c>
      <c r="C304" s="3" t="n">
        <v>81.5</v>
      </c>
      <c r="D304" s="4" t="s">
        <v>18</v>
      </c>
      <c r="E304" s="5" t="n">
        <v>85.06</v>
      </c>
      <c r="F304" s="6" t="s">
        <v>18</v>
      </c>
      <c r="G304" s="7" t="s">
        <v>18</v>
      </c>
      <c r="H304" s="21" t="n">
        <v>85.38</v>
      </c>
    </row>
    <row r="305" customFormat="false" ht="8.25" hidden="false" customHeight="false" outlineLevel="0" collapsed="false">
      <c r="A305" s="21"/>
      <c r="B305" s="78"/>
      <c r="E305" s="5" t="n">
        <v>85.19</v>
      </c>
      <c r="H305" s="21" t="n">
        <v>85.19</v>
      </c>
    </row>
    <row r="306" customFormat="false" ht="9" hidden="false" customHeight="false" outlineLevel="0" collapsed="false">
      <c r="A306" s="21"/>
      <c r="B306" s="78"/>
      <c r="C306" s="79"/>
      <c r="D306" s="33"/>
      <c r="E306" s="34"/>
      <c r="F306" s="35"/>
      <c r="G306" s="36"/>
      <c r="H306" s="63" t="s">
        <v>112</v>
      </c>
    </row>
    <row r="307" customFormat="false" ht="8.25" hidden="false" customHeight="false" outlineLevel="0" collapsed="false">
      <c r="A307" s="21" t="n">
        <v>62</v>
      </c>
      <c r="B307" s="2" t="s">
        <v>201</v>
      </c>
      <c r="C307" s="77" t="n">
        <v>2496</v>
      </c>
      <c r="D307" s="24" t="n">
        <v>41</v>
      </c>
      <c r="E307" s="22" t="n">
        <v>600</v>
      </c>
      <c r="F307" s="25" t="n">
        <v>139</v>
      </c>
      <c r="G307" s="7" t="n">
        <f aca="false">J307+L307</f>
        <v>841</v>
      </c>
      <c r="H307" s="41" t="n">
        <v>41</v>
      </c>
      <c r="I307" s="43" t="n">
        <v>364</v>
      </c>
      <c r="J307" s="42" t="n">
        <v>723</v>
      </c>
      <c r="K307" s="43" t="n">
        <v>64</v>
      </c>
      <c r="L307" s="42" t="n">
        <v>118</v>
      </c>
      <c r="M307" s="43" t="n">
        <v>172</v>
      </c>
      <c r="N307" s="24" t="n">
        <v>139</v>
      </c>
      <c r="AR307" s="10"/>
    </row>
    <row r="308" customFormat="false" ht="8.25" hidden="false" customHeight="false" outlineLevel="0" collapsed="false">
      <c r="A308" s="21"/>
      <c r="B308" s="2" t="s">
        <v>202</v>
      </c>
      <c r="C308" s="3" t="n">
        <v>3058</v>
      </c>
      <c r="D308" s="4" t="n">
        <v>59</v>
      </c>
      <c r="E308" s="5" t="n">
        <v>630</v>
      </c>
      <c r="F308" s="6" t="n">
        <v>128</v>
      </c>
      <c r="G308" s="7" t="n">
        <f aca="false">J308+L308</f>
        <v>723</v>
      </c>
      <c r="H308" s="26" t="n">
        <v>59</v>
      </c>
      <c r="I308" s="28" t="n">
        <v>375</v>
      </c>
      <c r="J308" s="27" t="n">
        <v>596</v>
      </c>
      <c r="K308" s="28" t="n">
        <v>66</v>
      </c>
      <c r="L308" s="27" t="n">
        <v>127</v>
      </c>
      <c r="M308" s="28" t="n">
        <v>189</v>
      </c>
      <c r="N308" s="4" t="n">
        <v>128</v>
      </c>
      <c r="AR308" s="10"/>
    </row>
    <row r="309" customFormat="false" ht="8.25" hidden="false" customHeight="true" outlineLevel="0" collapsed="false">
      <c r="A309" s="21"/>
      <c r="B309" s="78" t="s">
        <v>203</v>
      </c>
      <c r="C309" s="3" t="n">
        <v>50.44</v>
      </c>
      <c r="D309" s="4" t="n">
        <f aca="false">H309</f>
        <v>11</v>
      </c>
      <c r="E309" s="5" t="n">
        <v>83</v>
      </c>
      <c r="F309" s="6" t="n">
        <f aca="false">N309</f>
        <v>42.7</v>
      </c>
      <c r="G309" s="31" t="n">
        <f aca="false">1/G307*(J307*J309+L307*L309)</f>
        <v>31.7083353151011</v>
      </c>
      <c r="H309" s="26" t="n">
        <v>11</v>
      </c>
      <c r="I309" s="28" t="n">
        <v>82.81</v>
      </c>
      <c r="J309" s="27" t="n">
        <v>27.29</v>
      </c>
      <c r="K309" s="28" t="n">
        <v>87.69</v>
      </c>
      <c r="L309" s="27" t="n">
        <v>58.78</v>
      </c>
      <c r="M309" s="28" t="n">
        <v>74.79</v>
      </c>
      <c r="N309" s="4" t="n">
        <v>42.7</v>
      </c>
      <c r="AR309" s="10"/>
    </row>
    <row r="310" customFormat="false" ht="8.25" hidden="false" customHeight="false" outlineLevel="0" collapsed="false">
      <c r="A310" s="21"/>
      <c r="B310" s="78"/>
      <c r="E310" s="5" t="n">
        <v>83.5</v>
      </c>
      <c r="H310" s="26"/>
      <c r="I310" s="28" t="n">
        <v>84.89</v>
      </c>
      <c r="J310" s="27"/>
      <c r="K310" s="28" t="n">
        <v>93.75</v>
      </c>
      <c r="L310" s="27"/>
      <c r="M310" s="28" t="n">
        <v>76.74</v>
      </c>
      <c r="N310" s="4"/>
      <c r="AR310" s="10"/>
    </row>
    <row r="311" customFormat="false" ht="9" hidden="false" customHeight="false" outlineLevel="0" collapsed="false">
      <c r="A311" s="21"/>
      <c r="B311" s="78"/>
      <c r="G311" s="36"/>
      <c r="H311" s="37"/>
      <c r="I311" s="39" t="s">
        <v>10</v>
      </c>
      <c r="J311" s="38"/>
      <c r="K311" s="39" t="s">
        <v>10</v>
      </c>
      <c r="L311" s="38"/>
      <c r="M311" s="39" t="s">
        <v>10</v>
      </c>
      <c r="N311" s="40"/>
      <c r="AR311" s="10"/>
    </row>
    <row r="312" customFormat="false" ht="8.25" hidden="false" customHeight="false" outlineLevel="0" collapsed="false">
      <c r="A312" s="21" t="n">
        <v>63</v>
      </c>
      <c r="B312" s="2" t="s">
        <v>204</v>
      </c>
      <c r="C312" s="77" t="n">
        <v>2841</v>
      </c>
      <c r="D312" s="24" t="n">
        <v>15</v>
      </c>
      <c r="E312" s="22" t="n">
        <v>1056</v>
      </c>
      <c r="F312" s="25" t="n">
        <v>277</v>
      </c>
      <c r="G312" s="7" t="n">
        <f aca="false">J312+L312</f>
        <v>503</v>
      </c>
      <c r="H312" s="41" t="n">
        <v>15</v>
      </c>
      <c r="I312" s="43" t="n">
        <v>590</v>
      </c>
      <c r="J312" s="42" t="n">
        <v>387</v>
      </c>
      <c r="K312" s="43" t="n">
        <v>247</v>
      </c>
      <c r="L312" s="42" t="n">
        <v>116</v>
      </c>
      <c r="M312" s="43" t="n">
        <v>219</v>
      </c>
      <c r="N312" s="24" t="n">
        <v>277</v>
      </c>
      <c r="AR312" s="10"/>
    </row>
    <row r="313" customFormat="false" ht="8.25" hidden="false" customHeight="false" outlineLevel="0" collapsed="false">
      <c r="A313" s="21"/>
      <c r="B313" s="2" t="s">
        <v>205</v>
      </c>
      <c r="C313" s="3" t="n">
        <v>2787</v>
      </c>
      <c r="D313" s="4" t="n">
        <v>15</v>
      </c>
      <c r="E313" s="5" t="n">
        <v>1056</v>
      </c>
      <c r="F313" s="6" t="n">
        <v>278</v>
      </c>
      <c r="G313" s="7" t="n">
        <f aca="false">J313+L313</f>
        <v>449</v>
      </c>
      <c r="H313" s="26" t="n">
        <v>15</v>
      </c>
      <c r="I313" s="28" t="n">
        <v>590</v>
      </c>
      <c r="J313" s="27" t="n">
        <v>359</v>
      </c>
      <c r="K313" s="28" t="n">
        <v>247</v>
      </c>
      <c r="L313" s="27" t="n">
        <v>90</v>
      </c>
      <c r="M313" s="28" t="n">
        <v>219</v>
      </c>
      <c r="N313" s="4" t="n">
        <v>278</v>
      </c>
      <c r="AR313" s="10"/>
    </row>
    <row r="314" customFormat="false" ht="8.25" hidden="false" customHeight="true" outlineLevel="0" collapsed="false">
      <c r="A314" s="21"/>
      <c r="B314" s="78" t="s">
        <v>206</v>
      </c>
      <c r="C314" s="3" t="n">
        <v>70</v>
      </c>
      <c r="D314" s="4" t="n">
        <v>93.33</v>
      </c>
      <c r="E314" s="5" t="n">
        <v>84.85</v>
      </c>
      <c r="F314" s="6" t="n">
        <v>61.26</v>
      </c>
      <c r="G314" s="31" t="n">
        <f aca="false">1/G312*(J312*J314+L312*L314)</f>
        <v>40.5584095427435</v>
      </c>
      <c r="H314" s="26" t="n">
        <v>93.33</v>
      </c>
      <c r="I314" s="28" t="n">
        <v>84.24</v>
      </c>
      <c r="J314" s="27" t="n">
        <v>37</v>
      </c>
      <c r="K314" s="28" t="n">
        <v>85.43</v>
      </c>
      <c r="L314" s="27" t="n">
        <v>52.43</v>
      </c>
      <c r="M314" s="28" t="n">
        <v>85.84</v>
      </c>
      <c r="N314" s="4" t="n">
        <v>61.26</v>
      </c>
      <c r="AR314" s="10"/>
    </row>
    <row r="315" customFormat="false" ht="8.25" hidden="false" customHeight="false" outlineLevel="0" collapsed="false">
      <c r="A315" s="21"/>
      <c r="B315" s="78"/>
      <c r="E315" s="5" t="n">
        <v>84.38</v>
      </c>
      <c r="H315" s="26"/>
      <c r="I315" s="28" t="n">
        <v>83.39</v>
      </c>
      <c r="J315" s="27"/>
      <c r="K315" s="28" t="n">
        <v>88.66</v>
      </c>
      <c r="L315" s="27"/>
      <c r="M315" s="28" t="n">
        <v>82.19</v>
      </c>
      <c r="N315" s="4"/>
      <c r="AR315" s="10"/>
    </row>
    <row r="316" customFormat="false" ht="9" hidden="false" customHeight="false" outlineLevel="0" collapsed="false">
      <c r="A316" s="21"/>
      <c r="B316" s="78"/>
      <c r="C316" s="79"/>
      <c r="D316" s="33"/>
      <c r="E316" s="34"/>
      <c r="F316" s="35"/>
      <c r="G316" s="36"/>
      <c r="H316" s="37"/>
      <c r="I316" s="39" t="s">
        <v>207</v>
      </c>
      <c r="J316" s="38"/>
      <c r="K316" s="39" t="s">
        <v>10</v>
      </c>
      <c r="L316" s="38"/>
      <c r="M316" s="39" t="s">
        <v>10</v>
      </c>
      <c r="N316" s="40"/>
      <c r="AR316" s="10"/>
    </row>
    <row r="317" customFormat="false" ht="8.25" hidden="false" customHeight="false" outlineLevel="0" collapsed="false">
      <c r="A317" s="21" t="n">
        <v>64</v>
      </c>
      <c r="B317" s="2" t="s">
        <v>208</v>
      </c>
      <c r="C317" s="3" t="n">
        <v>1413</v>
      </c>
      <c r="D317" s="4" t="s">
        <v>18</v>
      </c>
      <c r="E317" s="5" t="n">
        <v>1257</v>
      </c>
      <c r="F317" s="6" t="s">
        <v>18</v>
      </c>
      <c r="G317" s="7" t="s">
        <v>18</v>
      </c>
      <c r="H317" s="50" t="n">
        <v>1257</v>
      </c>
    </row>
    <row r="318" customFormat="false" ht="8.25" hidden="false" customHeight="false" outlineLevel="0" collapsed="false">
      <c r="A318" s="21"/>
      <c r="B318" s="2" t="s">
        <v>209</v>
      </c>
      <c r="C318" s="3" t="n">
        <v>1797</v>
      </c>
      <c r="D318" s="4" t="s">
        <v>18</v>
      </c>
      <c r="E318" s="5" t="n">
        <v>1287</v>
      </c>
      <c r="F318" s="6" t="s">
        <v>18</v>
      </c>
      <c r="G318" s="7" t="s">
        <v>18</v>
      </c>
      <c r="H318" s="50" t="n">
        <v>1287</v>
      </c>
    </row>
    <row r="319" customFormat="false" ht="8.25" hidden="false" customHeight="true" outlineLevel="0" collapsed="false">
      <c r="A319" s="21"/>
      <c r="B319" s="78" t="s">
        <v>210</v>
      </c>
      <c r="C319" s="3" t="n">
        <v>81.03</v>
      </c>
      <c r="D319" s="4" t="s">
        <v>18</v>
      </c>
      <c r="E319" s="5" t="n">
        <v>82.42</v>
      </c>
      <c r="F319" s="6" t="s">
        <v>18</v>
      </c>
      <c r="G319" s="7" t="s">
        <v>18</v>
      </c>
      <c r="H319" s="50" t="n">
        <v>81.45</v>
      </c>
    </row>
    <row r="320" customFormat="false" ht="8.25" hidden="false" customHeight="false" outlineLevel="0" collapsed="false">
      <c r="A320" s="21"/>
      <c r="B320" s="78"/>
      <c r="E320" s="5" t="n">
        <v>85.2</v>
      </c>
      <c r="H320" s="50" t="n">
        <v>85.2</v>
      </c>
    </row>
    <row r="321" customFormat="false" ht="9" hidden="false" customHeight="false" outlineLevel="0" collapsed="false">
      <c r="A321" s="21"/>
      <c r="B321" s="78"/>
      <c r="C321" s="79"/>
      <c r="D321" s="33"/>
      <c r="E321" s="34"/>
      <c r="F321" s="35"/>
      <c r="G321" s="36"/>
      <c r="H321" s="81" t="s">
        <v>112</v>
      </c>
    </row>
    <row r="322" customFormat="false" ht="8.25" hidden="false" customHeight="false" outlineLevel="0" collapsed="false">
      <c r="A322" s="21" t="n">
        <v>66</v>
      </c>
      <c r="B322" s="2" t="s">
        <v>211</v>
      </c>
      <c r="C322" s="77" t="n">
        <v>36741</v>
      </c>
      <c r="D322" s="24" t="n">
        <v>95</v>
      </c>
      <c r="E322" s="22" t="n">
        <v>1092</v>
      </c>
      <c r="F322" s="25" t="n">
        <v>311</v>
      </c>
      <c r="G322" s="7" t="e">
        <f aca="false">J322+L322+N322+P322+R322+T322+V322+X322+Z322+AB322+#REF!</f>
        <v>#REF!</v>
      </c>
      <c r="H322" s="25" t="n">
        <v>95</v>
      </c>
      <c r="I322" s="43" t="n">
        <v>33</v>
      </c>
      <c r="J322" s="42" t="n">
        <v>15166</v>
      </c>
      <c r="K322" s="43" t="n">
        <v>62</v>
      </c>
      <c r="L322" s="42" t="n">
        <v>7052</v>
      </c>
      <c r="M322" s="43" t="n">
        <v>123</v>
      </c>
      <c r="N322" s="42" t="n">
        <v>2441</v>
      </c>
      <c r="O322" s="43" t="n">
        <v>144</v>
      </c>
      <c r="P322" s="42" t="n">
        <v>771</v>
      </c>
      <c r="Q322" s="43" t="n">
        <v>116</v>
      </c>
      <c r="R322" s="42" t="n">
        <v>1237</v>
      </c>
      <c r="S322" s="43" t="n">
        <v>128</v>
      </c>
      <c r="T322" s="42" t="n">
        <v>1121</v>
      </c>
      <c r="U322" s="43" t="n">
        <v>72</v>
      </c>
      <c r="V322" s="42" t="n">
        <v>76</v>
      </c>
      <c r="W322" s="43" t="n">
        <v>102</v>
      </c>
      <c r="X322" s="42" t="n">
        <v>176</v>
      </c>
      <c r="Y322" s="43" t="n">
        <v>65</v>
      </c>
      <c r="Z322" s="42" t="n">
        <v>1438</v>
      </c>
      <c r="AA322" s="43" t="n">
        <v>130</v>
      </c>
      <c r="AB322" s="68" t="n">
        <v>616</v>
      </c>
      <c r="AC322" s="10"/>
      <c r="AD322" s="10"/>
    </row>
    <row r="323" customFormat="false" ht="8.25" hidden="false" customHeight="false" outlineLevel="0" collapsed="false">
      <c r="A323" s="21"/>
      <c r="B323" s="2" t="s">
        <v>212</v>
      </c>
      <c r="C323" s="3" t="n">
        <v>29807</v>
      </c>
      <c r="D323" s="4" t="n">
        <v>92</v>
      </c>
      <c r="E323" s="5" t="n">
        <v>1059</v>
      </c>
      <c r="F323" s="6" t="n">
        <v>248</v>
      </c>
      <c r="G323" s="7" t="e">
        <f aca="false">J323+L323+N323+P323+R323+T323+V323+X323+Z323+AB323+#REF!</f>
        <v>#REF!</v>
      </c>
      <c r="H323" s="6" t="n">
        <v>92</v>
      </c>
      <c r="I323" s="28" t="n">
        <v>33</v>
      </c>
      <c r="J323" s="27" t="n">
        <v>11833</v>
      </c>
      <c r="K323" s="28" t="n">
        <v>62</v>
      </c>
      <c r="L323" s="27" t="n">
        <v>2689</v>
      </c>
      <c r="M323" s="28" t="n">
        <v>123</v>
      </c>
      <c r="N323" s="27" t="n">
        <v>2359</v>
      </c>
      <c r="O323" s="28" t="n">
        <v>144</v>
      </c>
      <c r="P323" s="27" t="n">
        <v>481</v>
      </c>
      <c r="Q323" s="28" t="n">
        <v>116</v>
      </c>
      <c r="R323" s="27" t="n">
        <v>1024</v>
      </c>
      <c r="S323" s="28" t="n">
        <v>128</v>
      </c>
      <c r="T323" s="27" t="n">
        <v>552</v>
      </c>
      <c r="U323" s="28" t="n">
        <v>72</v>
      </c>
      <c r="V323" s="27" t="n">
        <v>81</v>
      </c>
      <c r="W323" s="28" t="n">
        <v>102</v>
      </c>
      <c r="X323" s="27" t="n">
        <v>221</v>
      </c>
      <c r="Y323" s="28" t="n">
        <v>65</v>
      </c>
      <c r="Z323" s="27" t="n">
        <v>1764</v>
      </c>
      <c r="AA323" s="28" t="n">
        <v>130</v>
      </c>
      <c r="AB323" s="69" t="n">
        <v>471</v>
      </c>
      <c r="AC323" s="10"/>
      <c r="AD323" s="10"/>
    </row>
    <row r="324" customFormat="false" ht="8.25" hidden="false" customHeight="true" outlineLevel="0" collapsed="false">
      <c r="A324" s="21"/>
      <c r="B324" s="103" t="s">
        <v>213</v>
      </c>
      <c r="C324" s="3" t="n">
        <v>34.05</v>
      </c>
      <c r="D324" s="4" t="n">
        <f aca="false">H324</f>
        <v>48.1</v>
      </c>
      <c r="E324" s="5" t="n">
        <v>78.39</v>
      </c>
      <c r="F324" s="6" t="n">
        <v>35.7</v>
      </c>
      <c r="G324" s="31" t="e">
        <f aca="false">1/G322*(J322*J324+L322*L324+N322*N324+P322*P324+R322*R324+T322*T324+V322*V324+X322*X324+Z322*Z324+AB322*AB324+#REF!*#REF!)</f>
        <v>#REF!</v>
      </c>
      <c r="H324" s="6" t="n">
        <v>48.1</v>
      </c>
      <c r="I324" s="28" t="n">
        <v>84.85</v>
      </c>
      <c r="J324" s="27" t="n">
        <v>19.36</v>
      </c>
      <c r="K324" s="28" t="n">
        <v>83.87</v>
      </c>
      <c r="L324" s="27" t="n">
        <v>1.643</v>
      </c>
      <c r="M324" s="28" t="n">
        <v>81.3</v>
      </c>
      <c r="N324" s="27" t="n">
        <v>33.83</v>
      </c>
      <c r="O324" s="28" t="n">
        <v>86.11</v>
      </c>
      <c r="P324" s="27" t="n">
        <v>34.82</v>
      </c>
      <c r="Q324" s="28" t="n">
        <v>82.76</v>
      </c>
      <c r="R324" s="27" t="n">
        <v>36.62</v>
      </c>
      <c r="S324" s="28" t="n">
        <v>78.91</v>
      </c>
      <c r="T324" s="27" t="n">
        <v>27.5</v>
      </c>
      <c r="U324" s="28" t="n">
        <v>70.83</v>
      </c>
      <c r="V324" s="27" t="n">
        <v>48.41</v>
      </c>
      <c r="W324" s="28" t="n">
        <v>78.43</v>
      </c>
      <c r="X324" s="27" t="n">
        <v>46.85</v>
      </c>
      <c r="Y324" s="28" t="n">
        <v>78.46</v>
      </c>
      <c r="Z324" s="27" t="n">
        <v>38.41</v>
      </c>
      <c r="AA324" s="28" t="n">
        <v>83.08</v>
      </c>
      <c r="AB324" s="69" t="n">
        <v>24.1</v>
      </c>
      <c r="AC324" s="10"/>
      <c r="AD324" s="10"/>
    </row>
    <row r="325" customFormat="false" ht="8.25" hidden="false" customHeight="false" outlineLevel="0" collapsed="false">
      <c r="A325" s="21"/>
      <c r="B325" s="103"/>
      <c r="E325" s="5" t="n">
        <v>80.22</v>
      </c>
      <c r="H325" s="6"/>
      <c r="I325" s="28" t="n">
        <v>90.91</v>
      </c>
      <c r="J325" s="27"/>
      <c r="K325" s="28" t="n">
        <v>87.1</v>
      </c>
      <c r="L325" s="27"/>
      <c r="M325" s="28" t="n">
        <v>75.61</v>
      </c>
      <c r="N325" s="27"/>
      <c r="O325" s="28" t="n">
        <v>91.67</v>
      </c>
      <c r="P325" s="27"/>
      <c r="Q325" s="28" t="n">
        <v>77.59</v>
      </c>
      <c r="R325" s="27"/>
      <c r="S325" s="28" t="n">
        <v>75</v>
      </c>
      <c r="T325" s="27"/>
      <c r="U325" s="28" t="n">
        <v>83.33</v>
      </c>
      <c r="V325" s="27"/>
      <c r="W325" s="28" t="n">
        <v>85.29</v>
      </c>
      <c r="X325" s="27"/>
      <c r="Y325" s="28" t="n">
        <v>73.85</v>
      </c>
      <c r="Z325" s="27"/>
      <c r="AA325" s="28" t="n">
        <v>92.31</v>
      </c>
      <c r="AB325" s="69"/>
      <c r="AC325" s="10"/>
      <c r="AD325" s="10"/>
    </row>
    <row r="326" customFormat="false" ht="9" hidden="false" customHeight="false" outlineLevel="0" collapsed="false">
      <c r="A326" s="21"/>
      <c r="B326" s="103"/>
      <c r="H326" s="70"/>
      <c r="I326" s="39" t="s">
        <v>10</v>
      </c>
      <c r="J326" s="38"/>
      <c r="K326" s="39" t="s">
        <v>10</v>
      </c>
      <c r="L326" s="38"/>
      <c r="M326" s="39" t="s">
        <v>10</v>
      </c>
      <c r="N326" s="38"/>
      <c r="O326" s="39" t="s">
        <v>10</v>
      </c>
      <c r="P326" s="38"/>
      <c r="Q326" s="39" t="s">
        <v>10</v>
      </c>
      <c r="R326" s="38"/>
      <c r="S326" s="39" t="s">
        <v>10</v>
      </c>
      <c r="T326" s="38"/>
      <c r="U326" s="39" t="s">
        <v>10</v>
      </c>
      <c r="V326" s="38"/>
      <c r="W326" s="39" t="s">
        <v>10</v>
      </c>
      <c r="X326" s="38"/>
      <c r="Y326" s="39" t="s">
        <v>10</v>
      </c>
      <c r="Z326" s="38"/>
      <c r="AA326" s="39" t="s">
        <v>10</v>
      </c>
      <c r="AB326" s="71"/>
      <c r="AC326" s="10"/>
      <c r="AD326" s="10"/>
    </row>
    <row r="327" customFormat="false" ht="12.75" hidden="false" customHeight="false" outlineLevel="0" collapsed="false">
      <c r="A327" s="21" t="n">
        <v>65</v>
      </c>
      <c r="B327" s="52" t="s">
        <v>214</v>
      </c>
      <c r="C327" s="77" t="n">
        <v>3799</v>
      </c>
      <c r="D327" s="24" t="n">
        <v>23</v>
      </c>
      <c r="E327" s="22" t="n">
        <v>849</v>
      </c>
      <c r="F327" s="25" t="n">
        <v>83</v>
      </c>
      <c r="G327" s="53" t="n">
        <f aca="false">J327+L327</f>
        <v>1065</v>
      </c>
      <c r="H327" s="41" t="n">
        <v>23</v>
      </c>
      <c r="I327" s="43" t="n">
        <v>202</v>
      </c>
      <c r="J327" s="42" t="n">
        <v>951</v>
      </c>
      <c r="K327" s="43" t="n">
        <v>208</v>
      </c>
      <c r="L327" s="42" t="n">
        <v>114</v>
      </c>
      <c r="M327" s="43" t="n">
        <v>439</v>
      </c>
      <c r="N327" s="24" t="n">
        <v>83</v>
      </c>
      <c r="X327" s="72" t="n">
        <v>103</v>
      </c>
      <c r="Y327" s="72"/>
      <c r="Z327" s="42" t="n">
        <v>448</v>
      </c>
      <c r="AA327" s="60" t="n">
        <v>14</v>
      </c>
      <c r="AB327" s="24" t="n">
        <v>311</v>
      </c>
    </row>
    <row r="328" customFormat="false" ht="12.75" hidden="false" customHeight="false" outlineLevel="0" collapsed="false">
      <c r="A328" s="21"/>
      <c r="B328" s="54" t="s">
        <v>215</v>
      </c>
      <c r="C328" s="3" t="n">
        <v>3144</v>
      </c>
      <c r="D328" s="4" t="s">
        <v>18</v>
      </c>
      <c r="E328" s="5" t="n">
        <v>888</v>
      </c>
      <c r="F328" s="6" t="s">
        <v>18</v>
      </c>
      <c r="G328" s="7" t="n">
        <f aca="false">J328+L328</f>
        <v>578</v>
      </c>
      <c r="H328" s="26" t="s">
        <v>18</v>
      </c>
      <c r="I328" s="28" t="n">
        <v>235</v>
      </c>
      <c r="J328" s="27" t="n">
        <v>470</v>
      </c>
      <c r="K328" s="28" t="n">
        <v>208</v>
      </c>
      <c r="L328" s="27" t="n">
        <v>108</v>
      </c>
      <c r="M328" s="28" t="n">
        <v>445</v>
      </c>
      <c r="N328" s="4" t="s">
        <v>18</v>
      </c>
      <c r="X328" s="73" t="n">
        <v>84</v>
      </c>
      <c r="Y328" s="26" t="n">
        <v>16</v>
      </c>
      <c r="Z328" s="27" t="n">
        <v>495</v>
      </c>
      <c r="AA328" s="4" t="n">
        <v>232</v>
      </c>
      <c r="AB328" s="4"/>
    </row>
    <row r="329" customFormat="false" ht="8.25" hidden="false" customHeight="true" outlineLevel="0" collapsed="false">
      <c r="A329" s="21"/>
      <c r="B329" s="104" t="s">
        <v>216</v>
      </c>
      <c r="C329" s="3" t="n">
        <v>55.12</v>
      </c>
      <c r="D329" s="4" t="s">
        <v>18</v>
      </c>
      <c r="E329" s="5" t="n">
        <v>82.1</v>
      </c>
      <c r="F329" s="6" t="s">
        <v>18</v>
      </c>
      <c r="G329" s="31" t="n">
        <f aca="false">1/G327*(J327*J329+L327*L329)</f>
        <v>23.4384788732394</v>
      </c>
      <c r="H329" s="26" t="s">
        <v>18</v>
      </c>
      <c r="I329" s="28" t="n">
        <v>70.02</v>
      </c>
      <c r="J329" s="27" t="n">
        <v>21.82</v>
      </c>
      <c r="K329" s="28" t="n">
        <v>83.17</v>
      </c>
      <c r="L329" s="27" t="n">
        <v>36.94</v>
      </c>
      <c r="M329" s="28" t="n">
        <v>83.94</v>
      </c>
      <c r="N329" s="4" t="s">
        <v>18</v>
      </c>
      <c r="X329" s="73" t="n">
        <v>60.96</v>
      </c>
      <c r="Y329" s="26" t="n">
        <v>0</v>
      </c>
      <c r="Z329" s="27" t="n">
        <v>32</v>
      </c>
      <c r="AA329" s="2" t="n">
        <v>71</v>
      </c>
      <c r="AB329" s="4" t="n">
        <v>35.7</v>
      </c>
    </row>
    <row r="330" customFormat="false" ht="8.25" hidden="false" customHeight="false" outlineLevel="0" collapsed="false">
      <c r="A330" s="21"/>
      <c r="B330" s="104"/>
      <c r="E330" s="5" t="n">
        <v>84.45</v>
      </c>
      <c r="H330" s="26"/>
      <c r="I330" s="28" t="n">
        <v>75.74</v>
      </c>
      <c r="J330" s="27"/>
      <c r="K330" s="28" t="n">
        <v>86.54</v>
      </c>
      <c r="L330" s="27"/>
      <c r="M330" s="28" t="n">
        <v>87.47</v>
      </c>
      <c r="N330" s="4"/>
      <c r="X330" s="73" t="n">
        <v>58.25</v>
      </c>
      <c r="Y330" s="26"/>
      <c r="Z330" s="27"/>
      <c r="AA330" s="2" t="s">
        <v>18</v>
      </c>
      <c r="AB330" s="4"/>
    </row>
    <row r="331" customFormat="false" ht="9" hidden="false" customHeight="false" outlineLevel="0" collapsed="false">
      <c r="A331" s="21"/>
      <c r="B331" s="104"/>
      <c r="C331" s="79"/>
      <c r="D331" s="33"/>
      <c r="E331" s="34"/>
      <c r="F331" s="35"/>
      <c r="G331" s="36"/>
      <c r="H331" s="89"/>
      <c r="I331" s="90" t="s">
        <v>9</v>
      </c>
      <c r="J331" s="101"/>
      <c r="K331" s="90" t="s">
        <v>10</v>
      </c>
      <c r="L331" s="101"/>
      <c r="M331" s="90" t="s">
        <v>10</v>
      </c>
      <c r="N331" s="91"/>
      <c r="X331" s="92" t="s">
        <v>26</v>
      </c>
      <c r="Y331" s="37"/>
      <c r="Z331" s="38"/>
      <c r="AA331" s="61" t="s">
        <v>26</v>
      </c>
      <c r="AB331" s="40"/>
      <c r="AF331" s="105"/>
      <c r="AG331" s="105"/>
    </row>
    <row r="332" customFormat="false" ht="8.25" hidden="false" customHeight="false" outlineLevel="0" collapsed="false">
      <c r="A332" s="21" t="n">
        <v>67</v>
      </c>
      <c r="B332" s="106" t="s">
        <v>217</v>
      </c>
      <c r="C332" s="3" t="n">
        <v>5588</v>
      </c>
      <c r="D332" s="4" t="n">
        <v>86</v>
      </c>
      <c r="E332" s="5" t="n">
        <v>1890</v>
      </c>
      <c r="F332" s="6" t="n">
        <v>369</v>
      </c>
      <c r="G332" s="7" t="n">
        <f aca="false">J332+L332+N332+P332+R332</f>
        <v>2113</v>
      </c>
      <c r="H332" s="25" t="n">
        <v>86</v>
      </c>
      <c r="I332" s="43" t="n">
        <v>312</v>
      </c>
      <c r="J332" s="42" t="n">
        <v>465</v>
      </c>
      <c r="K332" s="43" t="n">
        <v>773</v>
      </c>
      <c r="L332" s="42" t="n">
        <v>1061</v>
      </c>
      <c r="M332" s="43" t="n">
        <v>172</v>
      </c>
      <c r="N332" s="42" t="n">
        <v>229</v>
      </c>
      <c r="O332" s="43" t="n">
        <v>77</v>
      </c>
      <c r="P332" s="42" t="n">
        <v>202</v>
      </c>
      <c r="Q332" s="43" t="n">
        <v>146</v>
      </c>
      <c r="R332" s="42" t="n">
        <v>156</v>
      </c>
      <c r="S332" s="43" t="n">
        <v>410</v>
      </c>
      <c r="T332" s="24" t="n">
        <v>369</v>
      </c>
      <c r="AB332" s="10"/>
      <c r="AC332" s="10"/>
      <c r="AD332" s="10"/>
      <c r="AF332" s="105"/>
      <c r="AG332" s="105"/>
    </row>
    <row r="333" customFormat="false" ht="7.5" hidden="false" customHeight="true" outlineLevel="0" collapsed="false">
      <c r="A333" s="21"/>
      <c r="B333" s="107" t="s">
        <v>218</v>
      </c>
      <c r="C333" s="3" t="n">
        <v>4775</v>
      </c>
      <c r="D333" s="4" t="s">
        <v>18</v>
      </c>
      <c r="E333" s="5" t="n">
        <v>1884</v>
      </c>
      <c r="F333" s="6" t="s">
        <v>18</v>
      </c>
      <c r="G333" s="7" t="n">
        <f aca="false">J333+L333+N333+P333+R333</f>
        <v>1617</v>
      </c>
      <c r="H333" s="6" t="s">
        <v>18</v>
      </c>
      <c r="I333" s="28" t="n">
        <v>306</v>
      </c>
      <c r="J333" s="27" t="n">
        <v>383</v>
      </c>
      <c r="K333" s="28" t="n">
        <v>773</v>
      </c>
      <c r="L333" s="27" t="n">
        <v>512</v>
      </c>
      <c r="M333" s="28" t="n">
        <v>172</v>
      </c>
      <c r="N333" s="27" t="n">
        <v>240</v>
      </c>
      <c r="O333" s="28" t="n">
        <v>77</v>
      </c>
      <c r="P333" s="27" t="n">
        <v>354</v>
      </c>
      <c r="Q333" s="28" t="n">
        <v>146</v>
      </c>
      <c r="R333" s="27" t="n">
        <v>128</v>
      </c>
      <c r="S333" s="28" t="n">
        <v>410</v>
      </c>
      <c r="T333" s="4" t="s">
        <v>18</v>
      </c>
      <c r="AB333" s="10"/>
      <c r="AC333" s="10"/>
      <c r="AD333" s="10"/>
      <c r="AF333" s="105"/>
    </row>
    <row r="334" customFormat="false" ht="8.25" hidden="false" customHeight="true" outlineLevel="0" collapsed="false">
      <c r="A334" s="21"/>
      <c r="B334" s="78" t="s">
        <v>219</v>
      </c>
      <c r="C334" s="3" t="n">
        <v>61.09</v>
      </c>
      <c r="D334" s="4" t="s">
        <v>18</v>
      </c>
      <c r="E334" s="5" t="n">
        <v>81.27</v>
      </c>
      <c r="F334" s="6" t="s">
        <v>18</v>
      </c>
      <c r="G334" s="31" t="n">
        <f aca="false">1/G332*(J332*J334+L332*L334+N332*N334+P332*P334+R332*R334)</f>
        <v>41.9800331282537</v>
      </c>
      <c r="H334" s="6" t="s">
        <v>18</v>
      </c>
      <c r="I334" s="28" t="n">
        <v>65.05</v>
      </c>
      <c r="J334" s="27" t="n">
        <v>49.29</v>
      </c>
      <c r="K334" s="28" t="n">
        <v>83.31</v>
      </c>
      <c r="L334" s="27" t="n">
        <v>36.24</v>
      </c>
      <c r="M334" s="28" t="n">
        <v>90.7</v>
      </c>
      <c r="N334" s="27" t="n">
        <v>44.78</v>
      </c>
      <c r="O334" s="28" t="n">
        <v>87.01</v>
      </c>
      <c r="P334" s="27" t="n">
        <v>36.69</v>
      </c>
      <c r="Q334" s="28" t="n">
        <v>85.62</v>
      </c>
      <c r="R334" s="27" t="n">
        <v>61.97</v>
      </c>
      <c r="S334" s="28" t="n">
        <v>83.66</v>
      </c>
      <c r="T334" s="4" t="s">
        <v>18</v>
      </c>
      <c r="AB334" s="10"/>
      <c r="AC334" s="10"/>
      <c r="AD334" s="10"/>
    </row>
    <row r="335" customFormat="false" ht="8.25" hidden="false" customHeight="false" outlineLevel="0" collapsed="false">
      <c r="A335" s="21"/>
      <c r="B335" s="78"/>
      <c r="E335" s="5" t="n">
        <v>82.06</v>
      </c>
      <c r="H335" s="6"/>
      <c r="I335" s="28" t="n">
        <v>54.81</v>
      </c>
      <c r="J335" s="27"/>
      <c r="K335" s="28" t="n">
        <v>87.32</v>
      </c>
      <c r="L335" s="27"/>
      <c r="M335" s="28" t="n">
        <v>92.44</v>
      </c>
      <c r="N335" s="27"/>
      <c r="O335" s="28" t="n">
        <v>89.61</v>
      </c>
      <c r="P335" s="27"/>
      <c r="Q335" s="28" t="n">
        <v>90.41</v>
      </c>
      <c r="R335" s="27"/>
      <c r="S335" s="28" t="n">
        <v>84.15</v>
      </c>
      <c r="T335" s="4"/>
      <c r="AB335" s="10"/>
      <c r="AC335" s="10"/>
      <c r="AD335" s="10"/>
      <c r="AE335" s="108"/>
    </row>
    <row r="336" customFormat="false" ht="9" hidden="false" customHeight="false" outlineLevel="0" collapsed="false">
      <c r="A336" s="21"/>
      <c r="B336" s="78"/>
      <c r="H336" s="70"/>
      <c r="I336" s="39" t="s">
        <v>9</v>
      </c>
      <c r="J336" s="38"/>
      <c r="K336" s="39" t="s">
        <v>10</v>
      </c>
      <c r="L336" s="38"/>
      <c r="M336" s="39" t="s">
        <v>10</v>
      </c>
      <c r="N336" s="38"/>
      <c r="O336" s="39" t="s">
        <v>10</v>
      </c>
      <c r="P336" s="38"/>
      <c r="Q336" s="39" t="s">
        <v>10</v>
      </c>
      <c r="R336" s="38"/>
      <c r="S336" s="39" t="s">
        <v>10</v>
      </c>
      <c r="T336" s="40"/>
      <c r="AB336" s="10"/>
      <c r="AC336" s="10"/>
      <c r="AD336" s="10"/>
    </row>
    <row r="337" customFormat="false" ht="8.25" hidden="false" customHeight="false" outlineLevel="0" collapsed="false">
      <c r="A337" s="21" t="n">
        <v>68</v>
      </c>
      <c r="B337" s="2" t="s">
        <v>220</v>
      </c>
      <c r="C337" s="77" t="n">
        <v>8837</v>
      </c>
      <c r="D337" s="24" t="s">
        <v>18</v>
      </c>
      <c r="E337" s="22" t="n">
        <v>394</v>
      </c>
      <c r="F337" s="25" t="s">
        <v>18</v>
      </c>
      <c r="G337" s="53" t="s">
        <v>18</v>
      </c>
      <c r="H337" s="109" t="s">
        <v>18</v>
      </c>
      <c r="I337" s="95" t="s">
        <v>18</v>
      </c>
      <c r="J337" s="109" t="s">
        <v>18</v>
      </c>
      <c r="K337" s="95" t="s">
        <v>18</v>
      </c>
      <c r="L337" s="41" t="s">
        <v>18</v>
      </c>
      <c r="M337" s="42" t="s">
        <v>18</v>
      </c>
      <c r="N337" s="41" t="s">
        <v>18</v>
      </c>
      <c r="O337" s="42" t="s">
        <v>18</v>
      </c>
      <c r="P337" s="41" t="s">
        <v>18</v>
      </c>
      <c r="Q337" s="42" t="n">
        <v>2661</v>
      </c>
      <c r="R337" s="41" t="n">
        <v>6</v>
      </c>
      <c r="S337" s="60" t="n">
        <v>157</v>
      </c>
      <c r="T337" s="42" t="n">
        <v>1701</v>
      </c>
      <c r="U337" s="42"/>
      <c r="V337" s="42"/>
      <c r="W337" s="43" t="n">
        <v>237</v>
      </c>
      <c r="X337" s="24" t="s">
        <v>18</v>
      </c>
      <c r="Z337" s="28"/>
      <c r="AA337" s="28"/>
      <c r="AB337" s="28"/>
      <c r="AO337" s="10"/>
      <c r="AP337" s="10"/>
      <c r="AQ337" s="10"/>
      <c r="AR337" s="10"/>
    </row>
    <row r="338" customFormat="false" ht="8.25" hidden="false" customHeight="false" outlineLevel="0" collapsed="false">
      <c r="A338" s="21"/>
      <c r="B338" s="2" t="s">
        <v>221</v>
      </c>
      <c r="C338" s="3" t="n">
        <v>27874</v>
      </c>
      <c r="D338" s="4" t="n">
        <v>2605</v>
      </c>
      <c r="E338" s="5" t="n">
        <v>543</v>
      </c>
      <c r="F338" s="6" t="n">
        <v>3044</v>
      </c>
      <c r="G338" s="7" t="n">
        <f aca="false">I338+K338+M338+O338+Q338+T338+V338</f>
        <v>12842</v>
      </c>
      <c r="H338" s="26" t="n">
        <v>223</v>
      </c>
      <c r="I338" s="27" t="n">
        <v>1855</v>
      </c>
      <c r="J338" s="26" t="n">
        <v>234</v>
      </c>
      <c r="K338" s="27" t="n">
        <v>5657</v>
      </c>
      <c r="L338" s="26" t="n">
        <v>929</v>
      </c>
      <c r="M338" s="27" t="n">
        <v>1430</v>
      </c>
      <c r="N338" s="26" t="n">
        <v>1119</v>
      </c>
      <c r="O338" s="27" t="n">
        <v>882</v>
      </c>
      <c r="P338" s="26" t="n">
        <v>94</v>
      </c>
      <c r="Q338" s="27" t="n">
        <v>1566</v>
      </c>
      <c r="R338" s="26" t="n">
        <v>6</v>
      </c>
      <c r="S338" s="2" t="n">
        <v>157</v>
      </c>
      <c r="T338" s="27" t="n">
        <v>1205</v>
      </c>
      <c r="U338" s="2" t="n">
        <v>149</v>
      </c>
      <c r="V338" s="27" t="n">
        <v>247</v>
      </c>
      <c r="W338" s="28" t="n">
        <v>237</v>
      </c>
      <c r="X338" s="4" t="n">
        <v>3044</v>
      </c>
      <c r="AO338" s="10"/>
      <c r="AP338" s="10"/>
      <c r="AQ338" s="10"/>
      <c r="AR338" s="10"/>
    </row>
    <row r="339" customFormat="false" ht="8.25" hidden="false" customHeight="true" outlineLevel="0" collapsed="false">
      <c r="A339" s="21"/>
      <c r="B339" s="103" t="s">
        <v>222</v>
      </c>
      <c r="C339" s="3" t="n">
        <v>54.65</v>
      </c>
      <c r="D339" s="4" t="s">
        <v>18</v>
      </c>
      <c r="E339" s="5" t="n">
        <v>83.76</v>
      </c>
      <c r="F339" s="6" t="s">
        <v>18</v>
      </c>
      <c r="G339" s="7" t="s">
        <v>18</v>
      </c>
      <c r="H339" s="26" t="s">
        <v>18</v>
      </c>
      <c r="I339" s="27" t="s">
        <v>18</v>
      </c>
      <c r="J339" s="26" t="s">
        <v>18</v>
      </c>
      <c r="K339" s="27" t="s">
        <v>18</v>
      </c>
      <c r="L339" s="26" t="s">
        <v>18</v>
      </c>
      <c r="M339" s="27" t="s">
        <v>18</v>
      </c>
      <c r="N339" s="26" t="s">
        <v>18</v>
      </c>
      <c r="O339" s="27" t="s">
        <v>18</v>
      </c>
      <c r="P339" s="26" t="s">
        <v>18</v>
      </c>
      <c r="Q339" s="27" t="n">
        <v>27.11</v>
      </c>
      <c r="R339" s="26" t="n">
        <v>66.67</v>
      </c>
      <c r="S339" s="2" t="n">
        <v>86.62</v>
      </c>
      <c r="T339" s="27" t="s">
        <v>18</v>
      </c>
      <c r="U339" s="2" t="s">
        <v>18</v>
      </c>
      <c r="V339" s="27" t="s">
        <v>18</v>
      </c>
      <c r="W339" s="28" t="n">
        <v>81.86</v>
      </c>
      <c r="X339" s="4" t="s">
        <v>18</v>
      </c>
      <c r="Z339" s="28"/>
      <c r="AA339" s="28"/>
      <c r="AB339" s="28"/>
      <c r="AO339" s="10"/>
      <c r="AP339" s="10"/>
      <c r="AQ339" s="10"/>
      <c r="AR339" s="10"/>
    </row>
    <row r="340" customFormat="false" ht="8.25" hidden="false" customHeight="false" outlineLevel="0" collapsed="false">
      <c r="A340" s="21"/>
      <c r="B340" s="103"/>
      <c r="E340" s="5" t="n">
        <v>45.69</v>
      </c>
      <c r="H340" s="26"/>
      <c r="I340" s="27"/>
      <c r="J340" s="26"/>
      <c r="K340" s="27"/>
      <c r="L340" s="26"/>
      <c r="M340" s="27"/>
      <c r="N340" s="26"/>
      <c r="O340" s="27"/>
      <c r="P340" s="26"/>
      <c r="Q340" s="27"/>
      <c r="R340" s="26"/>
      <c r="S340" s="2" t="n">
        <v>85.99</v>
      </c>
      <c r="T340" s="27"/>
      <c r="U340" s="2" t="s">
        <v>18</v>
      </c>
      <c r="V340" s="27"/>
      <c r="W340" s="28" t="n">
        <v>18.99</v>
      </c>
      <c r="X340" s="4"/>
      <c r="Z340" s="28"/>
      <c r="AA340" s="28"/>
      <c r="AB340" s="28"/>
      <c r="AO340" s="10"/>
      <c r="AP340" s="10"/>
      <c r="AQ340" s="10"/>
      <c r="AR340" s="10"/>
    </row>
    <row r="341" customFormat="false" ht="9" hidden="false" customHeight="false" outlineLevel="0" collapsed="false">
      <c r="A341" s="21"/>
      <c r="B341" s="103"/>
      <c r="G341" s="36"/>
      <c r="H341" s="89"/>
      <c r="I341" s="101"/>
      <c r="J341" s="89"/>
      <c r="K341" s="101"/>
      <c r="L341" s="89"/>
      <c r="M341" s="101"/>
      <c r="N341" s="89"/>
      <c r="O341" s="101"/>
      <c r="P341" s="89"/>
      <c r="Q341" s="101"/>
      <c r="R341" s="89"/>
      <c r="S341" s="110" t="s">
        <v>9</v>
      </c>
      <c r="T341" s="101"/>
      <c r="U341" s="110" t="s">
        <v>18</v>
      </c>
      <c r="V341" s="101"/>
      <c r="W341" s="90" t="s">
        <v>10</v>
      </c>
      <c r="X341" s="91"/>
      <c r="Z341" s="28"/>
      <c r="AA341" s="28"/>
      <c r="AB341" s="28"/>
      <c r="AO341" s="10"/>
      <c r="AP341" s="10"/>
      <c r="AQ341" s="10"/>
      <c r="AR341" s="10"/>
    </row>
    <row r="342" customFormat="false" ht="8.25" hidden="false" customHeight="false" outlineLevel="0" collapsed="false">
      <c r="A342" s="21" t="n">
        <v>69</v>
      </c>
      <c r="B342" s="110" t="s">
        <v>223</v>
      </c>
      <c r="C342" s="77" t="n">
        <v>10942</v>
      </c>
      <c r="D342" s="24" t="n">
        <v>111</v>
      </c>
      <c r="E342" s="22" t="n">
        <v>2124</v>
      </c>
      <c r="F342" s="25" t="n">
        <v>283</v>
      </c>
      <c r="G342" s="7" t="n">
        <f aca="false">J342+L342+N342+P342+R342+T342+V342+X342+Z342+AB342+V347+Z347+X347</f>
        <v>6912</v>
      </c>
      <c r="H342" s="25" t="n">
        <v>111</v>
      </c>
      <c r="I342" s="43" t="n">
        <v>18</v>
      </c>
      <c r="J342" s="42" t="n">
        <v>960</v>
      </c>
      <c r="K342" s="43" t="n">
        <v>117</v>
      </c>
      <c r="L342" s="42" t="n">
        <v>1163</v>
      </c>
      <c r="M342" s="43" t="n">
        <v>478</v>
      </c>
      <c r="N342" s="42" t="n">
        <v>670</v>
      </c>
      <c r="O342" s="43" t="n">
        <v>198</v>
      </c>
      <c r="P342" s="42" t="n">
        <v>104</v>
      </c>
      <c r="Q342" s="43" t="n">
        <v>87</v>
      </c>
      <c r="R342" s="42" t="n">
        <v>184</v>
      </c>
      <c r="S342" s="43" t="n">
        <v>142</v>
      </c>
      <c r="T342" s="42" t="n">
        <v>1005</v>
      </c>
      <c r="U342" s="43" t="n">
        <v>125</v>
      </c>
      <c r="V342" s="42" t="n">
        <v>605</v>
      </c>
      <c r="W342" s="43" t="n">
        <v>124</v>
      </c>
      <c r="X342" s="42" t="n">
        <v>459</v>
      </c>
      <c r="Y342" s="43" t="n">
        <v>158</v>
      </c>
      <c r="Z342" s="42" t="n">
        <v>514</v>
      </c>
      <c r="AA342" s="43" t="n">
        <v>124</v>
      </c>
      <c r="AB342" s="68" t="n">
        <v>236</v>
      </c>
      <c r="AC342" s="10"/>
      <c r="AD342" s="10"/>
      <c r="AE342" s="9"/>
      <c r="AN342" s="8"/>
      <c r="AO342" s="10"/>
      <c r="AP342" s="10"/>
      <c r="AQ342" s="10"/>
      <c r="AR342" s="10"/>
    </row>
    <row r="343" customFormat="false" ht="8.25" hidden="false" customHeight="false" outlineLevel="0" collapsed="false">
      <c r="A343" s="21"/>
      <c r="B343" s="111" t="s">
        <v>224</v>
      </c>
      <c r="C343" s="3" t="n">
        <v>11478</v>
      </c>
      <c r="D343" s="4" t="n">
        <v>148</v>
      </c>
      <c r="E343" s="5" t="n">
        <v>2124</v>
      </c>
      <c r="F343" s="6" t="s">
        <v>18</v>
      </c>
      <c r="G343" s="7" t="n">
        <f aca="false">J343+L343+N343+P343+R343+T343+V343+X343+Z343+AB343+V348+Z348+X348</f>
        <v>6480</v>
      </c>
      <c r="H343" s="6" t="n">
        <v>148</v>
      </c>
      <c r="I343" s="28" t="n">
        <v>18</v>
      </c>
      <c r="J343" s="27" t="n">
        <v>982</v>
      </c>
      <c r="K343" s="28" t="n">
        <v>117</v>
      </c>
      <c r="L343" s="27" t="n">
        <v>656</v>
      </c>
      <c r="M343" s="28" t="n">
        <v>496</v>
      </c>
      <c r="N343" s="27" t="n">
        <v>215</v>
      </c>
      <c r="O343" s="28" t="n">
        <v>186</v>
      </c>
      <c r="P343" s="27" t="n">
        <v>98</v>
      </c>
      <c r="Q343" s="28" t="n">
        <v>87</v>
      </c>
      <c r="R343" s="27" t="n">
        <v>177</v>
      </c>
      <c r="S343" s="28" t="n">
        <v>142</v>
      </c>
      <c r="T343" s="27" t="n">
        <v>907</v>
      </c>
      <c r="U343" s="28" t="n">
        <v>125</v>
      </c>
      <c r="V343" s="27" t="n">
        <v>1163</v>
      </c>
      <c r="W343" s="28" t="n">
        <v>124</v>
      </c>
      <c r="X343" s="27" t="n">
        <v>450</v>
      </c>
      <c r="Y343" s="28" t="n">
        <v>155</v>
      </c>
      <c r="Z343" s="27" t="n">
        <v>492</v>
      </c>
      <c r="AA343" s="28" t="n">
        <v>124</v>
      </c>
      <c r="AB343" s="69" t="n">
        <v>190</v>
      </c>
      <c r="AC343" s="10"/>
      <c r="AD343" s="10"/>
      <c r="AE343" s="9"/>
      <c r="AI343" s="88"/>
      <c r="AJ343" s="88"/>
      <c r="AK343" s="88"/>
      <c r="AL343" s="88"/>
      <c r="AM343" s="88"/>
      <c r="AN343" s="10"/>
      <c r="AO343" s="10"/>
      <c r="AP343" s="10"/>
      <c r="AQ343" s="10"/>
      <c r="AR343" s="10"/>
    </row>
    <row r="344" customFormat="false" ht="8.25" hidden="false" customHeight="true" outlineLevel="0" collapsed="false">
      <c r="A344" s="21"/>
      <c r="B344" s="78" t="s">
        <v>225</v>
      </c>
      <c r="C344" s="3" t="n">
        <v>43.68</v>
      </c>
      <c r="D344" s="4" t="n">
        <v>55.6</v>
      </c>
      <c r="E344" s="5" t="n">
        <v>84.42</v>
      </c>
      <c r="F344" s="6" t="s">
        <v>18</v>
      </c>
      <c r="G344" s="31" t="n">
        <f aca="false">1/G342*(J342*J344+L342*L344+N342*N344+P342*P344+R342*R344+T342*T344+V342*V344+X342*X344+Z342*Z344+AB342*AB344+V347*V349+X347*X349+Z347*Z349)</f>
        <v>28.7898567708333</v>
      </c>
      <c r="H344" s="6" t="n">
        <v>55.6</v>
      </c>
      <c r="I344" s="28" t="n">
        <v>88.89</v>
      </c>
      <c r="J344" s="27" t="n">
        <v>32.34</v>
      </c>
      <c r="K344" s="28" t="n">
        <v>82.05</v>
      </c>
      <c r="L344" s="27" t="n">
        <v>18.8</v>
      </c>
      <c r="M344" s="28" t="n">
        <v>80.7</v>
      </c>
      <c r="N344" s="27" t="n">
        <v>18.31</v>
      </c>
      <c r="O344" s="28" t="n">
        <v>80.73</v>
      </c>
      <c r="P344" s="27" t="n">
        <v>54.46</v>
      </c>
      <c r="Q344" s="28" t="n">
        <v>87.36</v>
      </c>
      <c r="R344" s="27" t="n">
        <v>50.42</v>
      </c>
      <c r="S344" s="28" t="n">
        <v>80.28</v>
      </c>
      <c r="T344" s="27" t="n">
        <v>17.05</v>
      </c>
      <c r="U344" s="28" t="n">
        <v>89.6</v>
      </c>
      <c r="V344" s="27" t="n">
        <v>32.58</v>
      </c>
      <c r="W344" s="28" t="n">
        <v>83.06</v>
      </c>
      <c r="X344" s="27" t="n">
        <v>24.64</v>
      </c>
      <c r="Y344" s="28" t="n">
        <v>84.98</v>
      </c>
      <c r="Z344" s="27" t="n">
        <v>25.84</v>
      </c>
      <c r="AA344" s="28" t="n">
        <v>91.13</v>
      </c>
      <c r="AB344" s="69" t="n">
        <v>41.31</v>
      </c>
      <c r="AC344" s="10"/>
      <c r="AD344" s="10"/>
      <c r="AE344" s="9"/>
      <c r="AN344" s="8"/>
      <c r="AO344" s="10"/>
      <c r="AP344" s="10"/>
      <c r="AQ344" s="10"/>
      <c r="AR344" s="10"/>
    </row>
    <row r="345" customFormat="false" ht="8.25" hidden="false" customHeight="false" outlineLevel="0" collapsed="false">
      <c r="A345" s="21"/>
      <c r="B345" s="78"/>
      <c r="E345" s="5" t="n">
        <v>82.34</v>
      </c>
      <c r="H345" s="6"/>
      <c r="I345" s="28" t="n">
        <v>100</v>
      </c>
      <c r="J345" s="27"/>
      <c r="K345" s="28" t="n">
        <v>87.18</v>
      </c>
      <c r="L345" s="27"/>
      <c r="M345" s="28" t="n">
        <v>75.31</v>
      </c>
      <c r="N345" s="27"/>
      <c r="O345" s="28" t="n">
        <v>66.67</v>
      </c>
      <c r="P345" s="27"/>
      <c r="Q345" s="28" t="n">
        <v>86.21</v>
      </c>
      <c r="R345" s="27"/>
      <c r="S345" s="28" t="n">
        <v>69.72</v>
      </c>
      <c r="T345" s="27"/>
      <c r="U345" s="28" t="n">
        <v>96</v>
      </c>
      <c r="V345" s="27"/>
      <c r="W345" s="28" t="n">
        <v>77.42</v>
      </c>
      <c r="X345" s="27"/>
      <c r="Y345" s="28" t="n">
        <v>79.75</v>
      </c>
      <c r="Z345" s="27"/>
      <c r="AA345" s="28" t="n">
        <v>84.68</v>
      </c>
      <c r="AB345" s="69"/>
      <c r="AC345" s="10"/>
      <c r="AD345" s="10"/>
      <c r="AE345" s="9"/>
      <c r="AN345" s="8"/>
      <c r="AO345" s="10"/>
      <c r="AP345" s="10"/>
      <c r="AQ345" s="10"/>
      <c r="AR345" s="10"/>
    </row>
    <row r="346" customFormat="false" ht="9" hidden="false" customHeight="false" outlineLevel="0" collapsed="false">
      <c r="A346" s="21"/>
      <c r="B346" s="78"/>
      <c r="C346" s="79"/>
      <c r="D346" s="33"/>
      <c r="E346" s="34"/>
      <c r="F346" s="35"/>
      <c r="G346" s="36"/>
      <c r="H346" s="70"/>
      <c r="I346" s="39" t="s">
        <v>10</v>
      </c>
      <c r="J346" s="38"/>
      <c r="K346" s="39" t="s">
        <v>10</v>
      </c>
      <c r="L346" s="38"/>
      <c r="M346" s="39" t="s">
        <v>10</v>
      </c>
      <c r="N346" s="38"/>
      <c r="O346" s="39" t="s">
        <v>10</v>
      </c>
      <c r="P346" s="38"/>
      <c r="Q346" s="39" t="s">
        <v>10</v>
      </c>
      <c r="R346" s="38"/>
      <c r="S346" s="39" t="s">
        <v>10</v>
      </c>
      <c r="T346" s="38"/>
      <c r="U346" s="39" t="s">
        <v>10</v>
      </c>
      <c r="V346" s="38"/>
      <c r="W346" s="39" t="s">
        <v>10</v>
      </c>
      <c r="X346" s="38"/>
      <c r="Y346" s="39" t="s">
        <v>10</v>
      </c>
      <c r="Z346" s="38"/>
      <c r="AA346" s="39" t="s">
        <v>10</v>
      </c>
      <c r="AB346" s="71"/>
      <c r="AC346" s="10"/>
      <c r="AD346" s="10"/>
      <c r="AE346" s="9"/>
      <c r="AN346" s="8"/>
      <c r="AO346" s="10"/>
      <c r="AP346" s="10"/>
      <c r="AQ346" s="10"/>
      <c r="AR346" s="10"/>
    </row>
    <row r="347" customFormat="false" ht="8.25" hidden="false" customHeight="false" outlineLevel="0" collapsed="false">
      <c r="A347" s="21" t="n">
        <v>70</v>
      </c>
      <c r="B347" s="2" t="s">
        <v>226</v>
      </c>
      <c r="C347" s="3" t="n">
        <v>2593</v>
      </c>
      <c r="D347" s="4" t="s">
        <v>18</v>
      </c>
      <c r="E347" s="5" t="n">
        <v>390</v>
      </c>
      <c r="F347" s="6" t="n">
        <v>83</v>
      </c>
      <c r="G347" s="7" t="n">
        <f aca="false">J347+L347+N347</f>
        <v>1628</v>
      </c>
      <c r="H347" s="26" t="s">
        <v>23</v>
      </c>
      <c r="I347" s="28" t="n">
        <v>103</v>
      </c>
      <c r="J347" s="27" t="n">
        <v>876</v>
      </c>
      <c r="K347" s="28" t="n">
        <v>74</v>
      </c>
      <c r="L347" s="27" t="n">
        <v>200</v>
      </c>
      <c r="M347" s="28" t="n">
        <v>100</v>
      </c>
      <c r="N347" s="27" t="n">
        <v>552</v>
      </c>
      <c r="O347" s="28" t="n">
        <v>113</v>
      </c>
      <c r="P347" s="4" t="n">
        <v>83</v>
      </c>
      <c r="U347" s="72" t="n">
        <v>134</v>
      </c>
      <c r="V347" s="42" t="n">
        <v>493</v>
      </c>
      <c r="W347" s="43" t="n">
        <v>127</v>
      </c>
      <c r="X347" s="42" t="n">
        <v>386</v>
      </c>
      <c r="Y347" s="43" t="n">
        <v>215</v>
      </c>
      <c r="Z347" s="42" t="n">
        <v>133</v>
      </c>
      <c r="AA347" s="43" t="n">
        <v>77</v>
      </c>
      <c r="AB347" s="24" t="n">
        <v>283</v>
      </c>
      <c r="AC347" s="10"/>
      <c r="AD347" s="10"/>
    </row>
    <row r="348" customFormat="false" ht="8.25" hidden="false" customHeight="false" outlineLevel="0" collapsed="false">
      <c r="A348" s="21"/>
      <c r="B348" s="2" t="s">
        <v>227</v>
      </c>
      <c r="C348" s="3" t="n">
        <v>2540</v>
      </c>
      <c r="D348" s="4" t="n">
        <v>49</v>
      </c>
      <c r="E348" s="5" t="n">
        <v>387</v>
      </c>
      <c r="F348" s="6" t="n">
        <v>76</v>
      </c>
      <c r="G348" s="7" t="n">
        <f aca="false">J348+L348+N348</f>
        <v>1336</v>
      </c>
      <c r="H348" s="26" t="n">
        <v>49</v>
      </c>
      <c r="I348" s="28" t="n">
        <v>100</v>
      </c>
      <c r="J348" s="27" t="n">
        <v>521</v>
      </c>
      <c r="K348" s="28" t="n">
        <v>74</v>
      </c>
      <c r="L348" s="27" t="n">
        <v>166</v>
      </c>
      <c r="M348" s="28" t="n">
        <v>100</v>
      </c>
      <c r="N348" s="27" t="n">
        <v>649</v>
      </c>
      <c r="O348" s="28" t="n">
        <v>113</v>
      </c>
      <c r="P348" s="4" t="n">
        <v>76</v>
      </c>
      <c r="U348" s="73" t="n">
        <v>122</v>
      </c>
      <c r="V348" s="27" t="n">
        <v>704</v>
      </c>
      <c r="W348" s="28" t="n">
        <v>127</v>
      </c>
      <c r="X348" s="27" t="n">
        <v>331</v>
      </c>
      <c r="Y348" s="28" t="n">
        <v>224</v>
      </c>
      <c r="Z348" s="27" t="n">
        <v>115</v>
      </c>
      <c r="AA348" s="28" t="n">
        <v>77</v>
      </c>
      <c r="AB348" s="4" t="s">
        <v>18</v>
      </c>
      <c r="AC348" s="10"/>
      <c r="AD348" s="10"/>
    </row>
    <row r="349" customFormat="false" ht="8.25" hidden="false" customHeight="true" outlineLevel="0" collapsed="false">
      <c r="A349" s="21"/>
      <c r="B349" s="80" t="s">
        <v>228</v>
      </c>
      <c r="C349" s="3" t="n">
        <v>47.64</v>
      </c>
      <c r="D349" s="4" t="n">
        <v>0</v>
      </c>
      <c r="E349" s="5" t="n">
        <v>84.36</v>
      </c>
      <c r="F349" s="6" t="n">
        <v>69.18</v>
      </c>
      <c r="G349" s="31" t="n">
        <f aca="false">1/G347*(J347*J349+L347*L349+N347*N349)</f>
        <v>40.0441031941032</v>
      </c>
      <c r="H349" s="26" t="n">
        <v>0</v>
      </c>
      <c r="I349" s="28" t="n">
        <v>82.76</v>
      </c>
      <c r="J349" s="27" t="n">
        <v>29.63</v>
      </c>
      <c r="K349" s="28" t="n">
        <v>87.84</v>
      </c>
      <c r="L349" s="27" t="n">
        <v>48.63</v>
      </c>
      <c r="M349" s="28" t="n">
        <v>87</v>
      </c>
      <c r="N349" s="27" t="n">
        <v>53.46</v>
      </c>
      <c r="O349" s="28" t="n">
        <v>82.3</v>
      </c>
      <c r="P349" s="4" t="n">
        <v>69.18</v>
      </c>
      <c r="U349" s="73" t="n">
        <v>85.94</v>
      </c>
      <c r="V349" s="27" t="n">
        <v>45.45</v>
      </c>
      <c r="W349" s="28" t="n">
        <v>88.98</v>
      </c>
      <c r="X349" s="27" t="n">
        <v>52.16</v>
      </c>
      <c r="Y349" s="28" t="n">
        <v>86.56</v>
      </c>
      <c r="Z349" s="27" t="n">
        <v>38.71</v>
      </c>
      <c r="AA349" s="28" t="n">
        <v>89.61</v>
      </c>
      <c r="AB349" s="4" t="s">
        <v>18</v>
      </c>
      <c r="AC349" s="10"/>
      <c r="AD349" s="10"/>
    </row>
    <row r="350" customFormat="false" ht="8.25" hidden="false" customHeight="false" outlineLevel="0" collapsed="false">
      <c r="A350" s="21"/>
      <c r="B350" s="80"/>
      <c r="E350" s="5" t="n">
        <v>80.77</v>
      </c>
      <c r="H350" s="26"/>
      <c r="I350" s="28" t="n">
        <v>75.73</v>
      </c>
      <c r="J350" s="27"/>
      <c r="K350" s="28" t="n">
        <v>89.19</v>
      </c>
      <c r="L350" s="27"/>
      <c r="M350" s="28" t="n">
        <v>87</v>
      </c>
      <c r="N350" s="27"/>
      <c r="O350" s="28" t="n">
        <v>74.34</v>
      </c>
      <c r="P350" s="4"/>
      <c r="U350" s="73" t="n">
        <v>82.84</v>
      </c>
      <c r="V350" s="27"/>
      <c r="W350" s="28" t="n">
        <v>94.49</v>
      </c>
      <c r="X350" s="27"/>
      <c r="Y350" s="28" t="n">
        <v>99.07</v>
      </c>
      <c r="Z350" s="27"/>
      <c r="AA350" s="28" t="n">
        <v>93.51</v>
      </c>
      <c r="AB350" s="4"/>
      <c r="AC350" s="10"/>
      <c r="AD350" s="10"/>
    </row>
    <row r="351" customFormat="false" ht="9" hidden="false" customHeight="false" outlineLevel="0" collapsed="false">
      <c r="A351" s="63"/>
      <c r="B351" s="80"/>
      <c r="C351" s="79"/>
      <c r="D351" s="33"/>
      <c r="E351" s="34"/>
      <c r="F351" s="35"/>
      <c r="G351" s="36"/>
      <c r="H351" s="37"/>
      <c r="I351" s="39" t="s">
        <v>10</v>
      </c>
      <c r="J351" s="38"/>
      <c r="K351" s="39" t="s">
        <v>10</v>
      </c>
      <c r="L351" s="38"/>
      <c r="M351" s="39" t="s">
        <v>10</v>
      </c>
      <c r="N351" s="38"/>
      <c r="O351" s="39" t="s">
        <v>10</v>
      </c>
      <c r="P351" s="40"/>
      <c r="U351" s="92" t="s">
        <v>10</v>
      </c>
      <c r="V351" s="38"/>
      <c r="W351" s="39" t="s">
        <v>10</v>
      </c>
      <c r="X351" s="38"/>
      <c r="Y351" s="39" t="s">
        <v>10</v>
      </c>
      <c r="Z351" s="38"/>
      <c r="AA351" s="39" t="s">
        <v>10</v>
      </c>
      <c r="AB351" s="40"/>
      <c r="AC351" s="10"/>
      <c r="AD351" s="10"/>
    </row>
    <row r="352" customFormat="false" ht="8.25" hidden="false" customHeight="false" outlineLevel="0" collapsed="false">
      <c r="A352" s="11" t="n">
        <v>71</v>
      </c>
      <c r="B352" s="60" t="s">
        <v>229</v>
      </c>
      <c r="C352" s="77" t="n">
        <v>8647</v>
      </c>
      <c r="D352" s="24" t="s">
        <v>18</v>
      </c>
      <c r="E352" s="22" t="n">
        <v>1527</v>
      </c>
      <c r="F352" s="25" t="s">
        <v>18</v>
      </c>
      <c r="G352" s="53" t="n">
        <f aca="false">J352+L352+N352+P352+R352+T352+V352</f>
        <v>4686</v>
      </c>
      <c r="H352" s="41" t="s">
        <v>18</v>
      </c>
      <c r="I352" s="43" t="n">
        <v>115</v>
      </c>
      <c r="J352" s="42" t="n">
        <v>856</v>
      </c>
      <c r="K352" s="43" t="n">
        <v>136</v>
      </c>
      <c r="L352" s="42" t="n">
        <v>987</v>
      </c>
      <c r="M352" s="43" t="n">
        <v>176</v>
      </c>
      <c r="N352" s="42" t="n">
        <v>80</v>
      </c>
      <c r="O352" s="43" t="n">
        <v>158</v>
      </c>
      <c r="P352" s="42" t="n">
        <v>483</v>
      </c>
      <c r="Q352" s="43" t="n">
        <v>154</v>
      </c>
      <c r="R352" s="42" t="n">
        <v>84</v>
      </c>
      <c r="S352" s="43" t="n">
        <v>88</v>
      </c>
      <c r="T352" s="42" t="n">
        <v>2101</v>
      </c>
      <c r="U352" s="28" t="n">
        <v>88</v>
      </c>
      <c r="V352" s="27" t="n">
        <v>95</v>
      </c>
      <c r="W352" s="28" t="n">
        <v>612</v>
      </c>
      <c r="X352" s="4" t="s">
        <v>18</v>
      </c>
      <c r="AQ352" s="10"/>
      <c r="AR352" s="10"/>
    </row>
    <row r="353" customFormat="false" ht="8.25" hidden="false" customHeight="false" outlineLevel="0" collapsed="false">
      <c r="A353" s="21"/>
      <c r="B353" s="2" t="s">
        <v>230</v>
      </c>
      <c r="C353" s="3" t="n">
        <v>6561</v>
      </c>
      <c r="D353" s="4" t="n">
        <v>45</v>
      </c>
      <c r="E353" s="5" t="n">
        <v>1524</v>
      </c>
      <c r="F353" s="6" t="n">
        <v>163</v>
      </c>
      <c r="G353" s="7" t="n">
        <f aca="false">J353+L353+N353+P353+R353+T353+V353</f>
        <v>2852</v>
      </c>
      <c r="H353" s="26" t="n">
        <v>45</v>
      </c>
      <c r="I353" s="28" t="n">
        <v>115</v>
      </c>
      <c r="J353" s="27" t="n">
        <v>977</v>
      </c>
      <c r="K353" s="28" t="n">
        <v>133</v>
      </c>
      <c r="L353" s="27" t="n">
        <v>333</v>
      </c>
      <c r="M353" s="28" t="n">
        <v>176</v>
      </c>
      <c r="N353" s="27" t="n">
        <v>85</v>
      </c>
      <c r="O353" s="28" t="n">
        <v>158</v>
      </c>
      <c r="P353" s="27" t="n">
        <v>606</v>
      </c>
      <c r="Q353" s="28" t="n">
        <v>154</v>
      </c>
      <c r="R353" s="27" t="n">
        <v>78</v>
      </c>
      <c r="S353" s="28" t="n">
        <v>88</v>
      </c>
      <c r="T353" s="27" t="n">
        <v>679</v>
      </c>
      <c r="U353" s="28" t="n">
        <v>88</v>
      </c>
      <c r="V353" s="27" t="n">
        <v>94</v>
      </c>
      <c r="W353" s="28" t="n">
        <v>612</v>
      </c>
      <c r="X353" s="4" t="n">
        <v>163</v>
      </c>
      <c r="AQ353" s="10"/>
      <c r="AR353" s="10"/>
    </row>
    <row r="354" customFormat="false" ht="8.25" hidden="false" customHeight="true" outlineLevel="0" collapsed="false">
      <c r="A354" s="21"/>
      <c r="B354" s="78" t="s">
        <v>231</v>
      </c>
      <c r="C354" s="3" t="n">
        <v>45.21</v>
      </c>
      <c r="D354" s="4" t="s">
        <v>18</v>
      </c>
      <c r="E354" s="5" t="n">
        <v>81.6</v>
      </c>
      <c r="F354" s="6" t="s">
        <v>18</v>
      </c>
      <c r="G354" s="112" t="n">
        <f aca="false">1/G352*(J352*J354+L352*L354+N352*N354+P352*P354+R352*R354+T352*T354+V352*V354)</f>
        <v>26.9808194622279</v>
      </c>
      <c r="H354" s="26" t="s">
        <v>18</v>
      </c>
      <c r="I354" s="28" t="n">
        <v>81.74</v>
      </c>
      <c r="J354" s="27" t="n">
        <v>36.55</v>
      </c>
      <c r="K354" s="28" t="n">
        <v>84.76</v>
      </c>
      <c r="L354" s="27" t="n">
        <v>15.61</v>
      </c>
      <c r="M354" s="28" t="n">
        <v>77.27</v>
      </c>
      <c r="N354" s="27" t="n">
        <v>44.85</v>
      </c>
      <c r="O354" s="28" t="n">
        <v>77.22</v>
      </c>
      <c r="P354" s="27" t="n">
        <v>28.65</v>
      </c>
      <c r="Q354" s="28" t="n">
        <v>86.36</v>
      </c>
      <c r="R354" s="27" t="n">
        <v>66.67</v>
      </c>
      <c r="S354" s="28" t="n">
        <v>79.55</v>
      </c>
      <c r="T354" s="27" t="n">
        <v>24.17</v>
      </c>
      <c r="U354" s="28" t="n">
        <v>93.18</v>
      </c>
      <c r="V354" s="27" t="n">
        <v>62.43</v>
      </c>
      <c r="W354" s="28" t="n">
        <v>80.88</v>
      </c>
      <c r="X354" s="4" t="s">
        <v>18</v>
      </c>
      <c r="AQ354" s="10"/>
      <c r="AR354" s="10"/>
    </row>
    <row r="355" customFormat="false" ht="8.25" hidden="false" customHeight="false" outlineLevel="0" collapsed="false">
      <c r="A355" s="21"/>
      <c r="B355" s="78"/>
      <c r="E355" s="5" t="n">
        <v>80.75</v>
      </c>
      <c r="H355" s="26"/>
      <c r="I355" s="28" t="n">
        <v>78.26</v>
      </c>
      <c r="J355" s="27"/>
      <c r="K355" s="28" t="n">
        <v>79.41</v>
      </c>
      <c r="L355" s="27"/>
      <c r="M355" s="28" t="n">
        <v>80.11</v>
      </c>
      <c r="N355" s="27"/>
      <c r="O355" s="28" t="n">
        <v>75.95</v>
      </c>
      <c r="P355" s="27"/>
      <c r="Q355" s="28" t="n">
        <v>89.61</v>
      </c>
      <c r="R355" s="27"/>
      <c r="S355" s="28" t="n">
        <v>85.23</v>
      </c>
      <c r="T355" s="27"/>
      <c r="U355" s="28" t="n">
        <v>92.05</v>
      </c>
      <c r="V355" s="27"/>
      <c r="W355" s="28" t="n">
        <v>78.43</v>
      </c>
      <c r="X355" s="4"/>
      <c r="AQ355" s="10"/>
      <c r="AR355" s="10"/>
    </row>
    <row r="356" customFormat="false" ht="9" hidden="false" customHeight="false" outlineLevel="0" collapsed="false">
      <c r="A356" s="21"/>
      <c r="B356" s="78"/>
      <c r="C356" s="79"/>
      <c r="D356" s="33"/>
      <c r="E356" s="34"/>
      <c r="F356" s="35"/>
      <c r="G356" s="36"/>
      <c r="H356" s="37"/>
      <c r="I356" s="39" t="s">
        <v>10</v>
      </c>
      <c r="J356" s="38"/>
      <c r="K356" s="39" t="s">
        <v>10</v>
      </c>
      <c r="L356" s="38"/>
      <c r="M356" s="39" t="s">
        <v>10</v>
      </c>
      <c r="N356" s="38"/>
      <c r="O356" s="39" t="s">
        <v>10</v>
      </c>
      <c r="P356" s="38"/>
      <c r="Q356" s="39" t="s">
        <v>10</v>
      </c>
      <c r="R356" s="38"/>
      <c r="S356" s="39" t="s">
        <v>10</v>
      </c>
      <c r="T356" s="38"/>
      <c r="U356" s="39" t="s">
        <v>10</v>
      </c>
      <c r="V356" s="38"/>
      <c r="W356" s="39" t="s">
        <v>10</v>
      </c>
      <c r="X356" s="40"/>
      <c r="AQ356" s="10"/>
      <c r="AR356" s="10"/>
    </row>
    <row r="357" customFormat="false" ht="8.25" hidden="false" customHeight="false" outlineLevel="0" collapsed="false">
      <c r="A357" s="21" t="n">
        <v>72</v>
      </c>
      <c r="B357" s="2" t="s">
        <v>232</v>
      </c>
      <c r="C357" s="3" t="n">
        <v>3943</v>
      </c>
      <c r="D357" s="4" t="n">
        <v>59</v>
      </c>
      <c r="E357" s="5" t="n">
        <v>333</v>
      </c>
      <c r="F357" s="6" t="s">
        <v>18</v>
      </c>
      <c r="G357" s="113" t="n">
        <f aca="false">I357+L357</f>
        <v>966</v>
      </c>
      <c r="H357" s="114" t="s">
        <v>233</v>
      </c>
      <c r="I357" s="115" t="s">
        <v>234</v>
      </c>
      <c r="J357" s="26" t="n">
        <v>17</v>
      </c>
      <c r="K357" s="28" t="n">
        <v>187</v>
      </c>
      <c r="L357" s="27" t="n">
        <v>787</v>
      </c>
      <c r="M357" s="28" t="n">
        <v>146</v>
      </c>
      <c r="N357" s="4" t="n">
        <v>73</v>
      </c>
      <c r="AS357" s="8"/>
    </row>
    <row r="358" customFormat="false" ht="8.25" hidden="false" customHeight="false" outlineLevel="0" collapsed="false">
      <c r="A358" s="21"/>
      <c r="B358" s="2" t="s">
        <v>235</v>
      </c>
      <c r="C358" s="3" t="n">
        <v>2408</v>
      </c>
      <c r="D358" s="4" t="n">
        <v>63</v>
      </c>
      <c r="E358" s="5" t="n">
        <v>333</v>
      </c>
      <c r="F358" s="6" t="s">
        <v>236</v>
      </c>
      <c r="G358" s="113" t="n">
        <f aca="false">I358+L358</f>
        <v>606</v>
      </c>
      <c r="H358" s="114" t="s">
        <v>237</v>
      </c>
      <c r="I358" s="115" t="s">
        <v>238</v>
      </c>
      <c r="J358" s="26" t="n">
        <v>17</v>
      </c>
      <c r="K358" s="28" t="n">
        <v>186</v>
      </c>
      <c r="L358" s="27" t="n">
        <v>488</v>
      </c>
      <c r="M358" s="28" t="n">
        <v>147</v>
      </c>
      <c r="N358" s="4" t="s">
        <v>236</v>
      </c>
      <c r="AS358" s="8"/>
    </row>
    <row r="359" customFormat="false" ht="8.25" hidden="false" customHeight="true" outlineLevel="0" collapsed="false">
      <c r="A359" s="21"/>
      <c r="B359" s="78" t="s">
        <v>239</v>
      </c>
      <c r="C359" s="3" t="n">
        <v>29.9</v>
      </c>
      <c r="D359" s="116" t="n">
        <f aca="false">(H357*H359+J357*J359)/(H357+J357)</f>
        <v>33.1016949152542</v>
      </c>
      <c r="E359" s="5" t="n">
        <v>81.68</v>
      </c>
      <c r="F359" s="6" t="s">
        <v>18</v>
      </c>
      <c r="G359" s="31" t="n">
        <f aca="false">1/G357*(I357*I359+L357*L359)</f>
        <v>20.9478881987578</v>
      </c>
      <c r="H359" s="114" t="s">
        <v>240</v>
      </c>
      <c r="I359" s="115" t="s">
        <v>241</v>
      </c>
      <c r="J359" s="26" t="n">
        <v>58.8</v>
      </c>
      <c r="K359" s="28" t="n">
        <v>79.36</v>
      </c>
      <c r="L359" s="27" t="n">
        <v>18.98</v>
      </c>
      <c r="M359" s="28" t="n">
        <v>84.64</v>
      </c>
      <c r="N359" s="4" t="s">
        <v>18</v>
      </c>
      <c r="AS359" s="8"/>
    </row>
    <row r="360" customFormat="false" ht="8.25" hidden="false" customHeight="false" outlineLevel="0" collapsed="false">
      <c r="A360" s="21"/>
      <c r="B360" s="78"/>
      <c r="E360" s="5" t="n">
        <v>81.08</v>
      </c>
      <c r="H360" s="114"/>
      <c r="I360" s="115"/>
      <c r="J360" s="26"/>
      <c r="K360" s="28" t="n">
        <v>80.21</v>
      </c>
      <c r="L360" s="27"/>
      <c r="M360" s="28" t="n">
        <v>82.19</v>
      </c>
      <c r="N360" s="4"/>
      <c r="AS360" s="8"/>
    </row>
    <row r="361" customFormat="false" ht="9" hidden="false" customHeight="false" outlineLevel="0" collapsed="false">
      <c r="A361" s="21"/>
      <c r="B361" s="78"/>
      <c r="G361" s="36"/>
      <c r="H361" s="117"/>
      <c r="I361" s="118"/>
      <c r="J361" s="37"/>
      <c r="K361" s="39" t="s">
        <v>10</v>
      </c>
      <c r="L361" s="38"/>
      <c r="M361" s="39" t="s">
        <v>10</v>
      </c>
      <c r="N361" s="40"/>
      <c r="AS361" s="8"/>
    </row>
    <row r="362" customFormat="false" ht="8.25" hidden="false" customHeight="false" outlineLevel="0" collapsed="false">
      <c r="A362" s="21" t="n">
        <v>73</v>
      </c>
      <c r="B362" s="2" t="s">
        <v>242</v>
      </c>
      <c r="C362" s="77" t="n">
        <v>6616</v>
      </c>
      <c r="D362" s="24" t="n">
        <v>238</v>
      </c>
      <c r="E362" s="22" t="n">
        <v>621</v>
      </c>
      <c r="F362" s="25" t="n">
        <v>1855</v>
      </c>
      <c r="G362" s="7" t="n">
        <f aca="false">J362+L362</f>
        <v>1155</v>
      </c>
      <c r="H362" s="26" t="n">
        <v>238</v>
      </c>
      <c r="I362" s="28" t="n">
        <v>340</v>
      </c>
      <c r="J362" s="27" t="n">
        <v>617</v>
      </c>
      <c r="K362" s="28" t="n">
        <v>104</v>
      </c>
      <c r="L362" s="27" t="n">
        <v>538</v>
      </c>
      <c r="M362" s="28" t="n">
        <v>177</v>
      </c>
      <c r="N362" s="4" t="n">
        <v>1855</v>
      </c>
      <c r="AO362" s="10"/>
      <c r="AP362" s="10"/>
      <c r="AQ362" s="10"/>
      <c r="AR362" s="10"/>
    </row>
    <row r="363" customFormat="false" ht="8.25" hidden="false" customHeight="false" outlineLevel="0" collapsed="false">
      <c r="A363" s="21"/>
      <c r="B363" s="2" t="s">
        <v>243</v>
      </c>
      <c r="C363" s="3" t="n">
        <v>3989</v>
      </c>
      <c r="D363" s="4" t="n">
        <v>117</v>
      </c>
      <c r="E363" s="5" t="n">
        <v>609</v>
      </c>
      <c r="F363" s="6" t="n">
        <v>2301</v>
      </c>
      <c r="G363" s="7" t="n">
        <f aca="false">J363+L363</f>
        <v>828</v>
      </c>
      <c r="H363" s="26" t="n">
        <v>117</v>
      </c>
      <c r="I363" s="28" t="n">
        <v>328</v>
      </c>
      <c r="J363" s="27" t="n">
        <v>399</v>
      </c>
      <c r="K363" s="28" t="n">
        <v>104</v>
      </c>
      <c r="L363" s="27" t="n">
        <v>429</v>
      </c>
      <c r="M363" s="28" t="n">
        <v>177</v>
      </c>
      <c r="N363" s="4" t="n">
        <v>2301</v>
      </c>
      <c r="AO363" s="10"/>
      <c r="AP363" s="10"/>
      <c r="AQ363" s="10"/>
      <c r="AR363" s="10"/>
    </row>
    <row r="364" customFormat="false" ht="8.25" hidden="false" customHeight="true" outlineLevel="0" collapsed="false">
      <c r="A364" s="21"/>
      <c r="B364" s="78" t="s">
        <v>244</v>
      </c>
      <c r="C364" s="3" t="n">
        <v>57.28</v>
      </c>
      <c r="D364" s="4" t="n">
        <v>26.48</v>
      </c>
      <c r="E364" s="5" t="n">
        <v>80.35</v>
      </c>
      <c r="F364" s="6" t="n">
        <v>46.78</v>
      </c>
      <c r="G364" s="31" t="n">
        <f aca="false">1/G362*(J362*J364+L362*L364)</f>
        <v>34.0608831168831</v>
      </c>
      <c r="H364" s="26" t="n">
        <v>26.48</v>
      </c>
      <c r="I364" s="28" t="n">
        <v>78.14</v>
      </c>
      <c r="J364" s="27" t="n">
        <v>33.46</v>
      </c>
      <c r="K364" s="28" t="n">
        <v>85.58</v>
      </c>
      <c r="L364" s="27" t="n">
        <v>34.75</v>
      </c>
      <c r="M364" s="28" t="n">
        <v>84.18</v>
      </c>
      <c r="N364" s="4" t="n">
        <v>46.78</v>
      </c>
      <c r="AO364" s="10"/>
      <c r="AP364" s="10"/>
      <c r="AQ364" s="10"/>
      <c r="AR364" s="10"/>
    </row>
    <row r="365" customFormat="false" ht="8.25" hidden="false" customHeight="false" outlineLevel="0" collapsed="false">
      <c r="A365" s="21"/>
      <c r="B365" s="78"/>
      <c r="E365" s="5" t="n">
        <v>79.23</v>
      </c>
      <c r="H365" s="26"/>
      <c r="I365" s="28" t="n">
        <v>70.59</v>
      </c>
      <c r="J365" s="27"/>
      <c r="K365" s="28" t="n">
        <v>86.54</v>
      </c>
      <c r="L365" s="27"/>
      <c r="M365" s="28" t="n">
        <v>91.53</v>
      </c>
      <c r="N365" s="4"/>
      <c r="AO365" s="10"/>
      <c r="AP365" s="10"/>
      <c r="AQ365" s="10"/>
      <c r="AR365" s="10"/>
    </row>
    <row r="366" customFormat="false" ht="9" hidden="false" customHeight="false" outlineLevel="0" collapsed="false">
      <c r="A366" s="21"/>
      <c r="B366" s="78"/>
      <c r="C366" s="79"/>
      <c r="D366" s="33"/>
      <c r="E366" s="34"/>
      <c r="F366" s="35"/>
      <c r="G366" s="36"/>
      <c r="H366" s="37"/>
      <c r="I366" s="39" t="s">
        <v>10</v>
      </c>
      <c r="J366" s="38"/>
      <c r="K366" s="39" t="s">
        <v>10</v>
      </c>
      <c r="L366" s="38"/>
      <c r="M366" s="39" t="s">
        <v>112</v>
      </c>
      <c r="N366" s="40"/>
      <c r="AO366" s="10"/>
      <c r="AP366" s="10"/>
      <c r="AQ366" s="10"/>
      <c r="AR366" s="10"/>
    </row>
    <row r="367" customFormat="false" ht="8.25" hidden="false" customHeight="false" outlineLevel="0" collapsed="false">
      <c r="A367" s="21" t="n">
        <v>74</v>
      </c>
      <c r="B367" s="2" t="s">
        <v>245</v>
      </c>
      <c r="C367" s="77" t="n">
        <v>3409</v>
      </c>
      <c r="D367" s="24" t="n">
        <v>25</v>
      </c>
      <c r="E367" s="22" t="n">
        <v>594</v>
      </c>
      <c r="F367" s="25" t="n">
        <v>428</v>
      </c>
      <c r="G367" s="53" t="s">
        <v>246</v>
      </c>
      <c r="H367" s="41" t="n">
        <v>25</v>
      </c>
      <c r="I367" s="43" t="n">
        <v>42</v>
      </c>
      <c r="J367" s="42" t="n">
        <v>698</v>
      </c>
      <c r="K367" s="43" t="n">
        <v>159</v>
      </c>
      <c r="L367" s="42" t="n">
        <v>345</v>
      </c>
      <c r="M367" s="43" t="n">
        <v>123</v>
      </c>
      <c r="N367" s="42" t="n">
        <v>223</v>
      </c>
      <c r="O367" s="43" t="n">
        <v>111</v>
      </c>
      <c r="P367" s="42" t="n">
        <v>334</v>
      </c>
      <c r="Q367" s="43" t="n">
        <v>159</v>
      </c>
      <c r="R367" s="41" t="n">
        <v>428</v>
      </c>
      <c r="S367" s="42" t="s">
        <v>18</v>
      </c>
      <c r="T367" s="24" t="s">
        <v>18</v>
      </c>
      <c r="AR367" s="10"/>
    </row>
    <row r="368" customFormat="false" ht="8.25" hidden="false" customHeight="false" outlineLevel="0" collapsed="false">
      <c r="A368" s="21"/>
      <c r="B368" s="2" t="s">
        <v>247</v>
      </c>
      <c r="C368" s="3" t="n">
        <v>3633</v>
      </c>
      <c r="D368" s="4" t="n">
        <v>27</v>
      </c>
      <c r="E368" s="5" t="n">
        <v>582</v>
      </c>
      <c r="F368" s="6" t="n">
        <v>185</v>
      </c>
      <c r="G368" s="7" t="n">
        <f aca="false">J368+L368+N368+P368+S368</f>
        <v>2329</v>
      </c>
      <c r="H368" s="26" t="n">
        <v>27</v>
      </c>
      <c r="I368" s="28" t="n">
        <v>42</v>
      </c>
      <c r="J368" s="27" t="n">
        <v>1229</v>
      </c>
      <c r="K368" s="28" t="n">
        <v>159</v>
      </c>
      <c r="L368" s="27" t="n">
        <v>334</v>
      </c>
      <c r="M368" s="28" t="n">
        <v>123</v>
      </c>
      <c r="N368" s="27" t="n">
        <v>237</v>
      </c>
      <c r="O368" s="28" t="n">
        <v>111</v>
      </c>
      <c r="P368" s="27" t="n">
        <v>328</v>
      </c>
      <c r="Q368" s="28" t="n">
        <v>147</v>
      </c>
      <c r="R368" s="26" t="n">
        <v>9</v>
      </c>
      <c r="S368" s="27" t="n">
        <v>201</v>
      </c>
      <c r="T368" s="4" t="n">
        <v>176</v>
      </c>
      <c r="AR368" s="10"/>
    </row>
    <row r="369" customFormat="false" ht="8.25" hidden="false" customHeight="true" outlineLevel="0" collapsed="false">
      <c r="A369" s="21"/>
      <c r="B369" s="78" t="s">
        <v>248</v>
      </c>
      <c r="C369" s="3" t="n">
        <v>55.12</v>
      </c>
      <c r="D369" s="4" t="n">
        <v>26.92</v>
      </c>
      <c r="E369" s="5" t="n">
        <v>78.28</v>
      </c>
      <c r="F369" s="6" t="n">
        <v>0.3263</v>
      </c>
      <c r="G369" s="7" t="s">
        <v>18</v>
      </c>
      <c r="H369" s="26" t="n">
        <v>26.92</v>
      </c>
      <c r="I369" s="28" t="n">
        <v>83.33</v>
      </c>
      <c r="J369" s="27" t="n">
        <v>40.69</v>
      </c>
      <c r="K369" s="28" t="n">
        <v>83.65</v>
      </c>
      <c r="L369" s="27" t="n">
        <v>53.31</v>
      </c>
      <c r="M369" s="28" t="n">
        <v>79.67</v>
      </c>
      <c r="N369" s="27" t="n">
        <v>46.52</v>
      </c>
      <c r="O369" s="28" t="n">
        <v>84.68</v>
      </c>
      <c r="P369" s="27" t="n">
        <v>48.04</v>
      </c>
      <c r="Q369" s="28" t="n">
        <v>68.63</v>
      </c>
      <c r="R369" s="26" t="s">
        <v>18</v>
      </c>
      <c r="S369" s="27" t="s">
        <v>18</v>
      </c>
      <c r="T369" s="4" t="s">
        <v>18</v>
      </c>
      <c r="AR369" s="10"/>
    </row>
    <row r="370" customFormat="false" ht="8.25" hidden="false" customHeight="false" outlineLevel="0" collapsed="false">
      <c r="A370" s="21"/>
      <c r="B370" s="78"/>
      <c r="E370" s="5" t="n">
        <v>78.79</v>
      </c>
      <c r="H370" s="26"/>
      <c r="I370" s="28" t="n">
        <v>85.71</v>
      </c>
      <c r="J370" s="27"/>
      <c r="K370" s="28" t="n">
        <v>90.57</v>
      </c>
      <c r="L370" s="27"/>
      <c r="M370" s="28" t="n">
        <v>78.05</v>
      </c>
      <c r="N370" s="27"/>
      <c r="O370" s="28" t="n">
        <v>78.38</v>
      </c>
      <c r="P370" s="27"/>
      <c r="Q370" s="28" t="n">
        <v>66.04</v>
      </c>
      <c r="R370" s="26"/>
      <c r="S370" s="27"/>
      <c r="T370" s="4"/>
      <c r="AR370" s="10"/>
    </row>
    <row r="371" customFormat="false" ht="9" hidden="false" customHeight="false" outlineLevel="0" collapsed="false">
      <c r="A371" s="21"/>
      <c r="B371" s="78"/>
      <c r="C371" s="79"/>
      <c r="D371" s="33"/>
      <c r="E371" s="34"/>
      <c r="F371" s="35"/>
      <c r="G371" s="36"/>
      <c r="H371" s="37"/>
      <c r="I371" s="39" t="s">
        <v>10</v>
      </c>
      <c r="J371" s="38"/>
      <c r="K371" s="39" t="s">
        <v>10</v>
      </c>
      <c r="L371" s="38"/>
      <c r="M371" s="39" t="s">
        <v>10</v>
      </c>
      <c r="N371" s="38"/>
      <c r="O371" s="39" t="s">
        <v>112</v>
      </c>
      <c r="P371" s="38"/>
      <c r="Q371" s="39" t="s">
        <v>10</v>
      </c>
      <c r="R371" s="37"/>
      <c r="S371" s="38"/>
      <c r="T371" s="40"/>
      <c r="AR371" s="10"/>
    </row>
    <row r="372" customFormat="false" ht="8.25" hidden="false" customHeight="false" outlineLevel="0" collapsed="false">
      <c r="A372" s="21" t="n">
        <v>75</v>
      </c>
      <c r="B372" s="2" t="s">
        <v>249</v>
      </c>
      <c r="C372" s="3" t="n">
        <v>3521</v>
      </c>
      <c r="D372" s="4" t="s">
        <v>18</v>
      </c>
      <c r="E372" s="5" t="n">
        <v>495</v>
      </c>
      <c r="F372" s="6" t="n">
        <v>60</v>
      </c>
      <c r="G372" s="7" t="n">
        <f aca="false">J372+L372</f>
        <v>1550</v>
      </c>
      <c r="H372" s="26" t="s">
        <v>18</v>
      </c>
      <c r="I372" s="28" t="n">
        <v>120</v>
      </c>
      <c r="J372" s="27" t="n">
        <v>1376</v>
      </c>
      <c r="K372" s="28" t="n">
        <v>202</v>
      </c>
      <c r="L372" s="27" t="n">
        <v>174</v>
      </c>
      <c r="M372" s="28" t="n">
        <v>173</v>
      </c>
      <c r="N372" s="4" t="n">
        <v>60</v>
      </c>
      <c r="AR372" s="10"/>
    </row>
    <row r="373" customFormat="false" ht="8.25" hidden="false" customHeight="false" outlineLevel="0" collapsed="false">
      <c r="A373" s="21"/>
      <c r="B373" s="2" t="s">
        <v>250</v>
      </c>
      <c r="C373" s="3" t="n">
        <v>3494</v>
      </c>
      <c r="D373" s="4" t="n">
        <v>32</v>
      </c>
      <c r="E373" s="5" t="n">
        <v>507</v>
      </c>
      <c r="F373" s="6" t="n">
        <v>52</v>
      </c>
      <c r="G373" s="7" t="n">
        <f aca="false">J373+L373</f>
        <v>1349</v>
      </c>
      <c r="H373" s="26" t="n">
        <v>32</v>
      </c>
      <c r="I373" s="28" t="n">
        <v>132</v>
      </c>
      <c r="J373" s="27" t="n">
        <v>1145</v>
      </c>
      <c r="K373" s="28" t="n">
        <v>202</v>
      </c>
      <c r="L373" s="27" t="n">
        <v>204</v>
      </c>
      <c r="M373" s="28" t="n">
        <v>173</v>
      </c>
      <c r="N373" s="4" t="n">
        <v>52</v>
      </c>
      <c r="AR373" s="10"/>
    </row>
    <row r="374" customFormat="false" ht="8.25" hidden="false" customHeight="true" outlineLevel="0" collapsed="false">
      <c r="A374" s="21"/>
      <c r="B374" s="78" t="s">
        <v>251</v>
      </c>
      <c r="C374" s="3" t="n">
        <v>42.93</v>
      </c>
      <c r="D374" s="4" t="s">
        <v>18</v>
      </c>
      <c r="E374" s="5" t="n">
        <v>84.44</v>
      </c>
      <c r="F374" s="6" t="n">
        <v>30.36</v>
      </c>
      <c r="G374" s="31" t="n">
        <f aca="false">1/G372*(J372*J374+L372*L374)</f>
        <v>36.3962967741935</v>
      </c>
      <c r="H374" s="26" t="s">
        <v>18</v>
      </c>
      <c r="I374" s="28" t="n">
        <v>80.16</v>
      </c>
      <c r="J374" s="27" t="n">
        <v>34.91</v>
      </c>
      <c r="K374" s="28" t="n">
        <v>91.58</v>
      </c>
      <c r="L374" s="27" t="n">
        <v>48.15</v>
      </c>
      <c r="M374" s="28" t="n">
        <v>76.3</v>
      </c>
      <c r="N374" s="4" t="n">
        <v>30.36</v>
      </c>
      <c r="AR374" s="10"/>
    </row>
    <row r="375" customFormat="false" ht="8.25" hidden="false" customHeight="false" outlineLevel="0" collapsed="false">
      <c r="A375" s="21"/>
      <c r="B375" s="78"/>
      <c r="E375" s="5" t="n">
        <v>81.21</v>
      </c>
      <c r="H375" s="26"/>
      <c r="I375" s="28" t="n">
        <v>82.5</v>
      </c>
      <c r="J375" s="27"/>
      <c r="K375" s="28" t="n">
        <v>93.56</v>
      </c>
      <c r="L375" s="27"/>
      <c r="M375" s="28" t="n">
        <v>65.9</v>
      </c>
      <c r="N375" s="4"/>
      <c r="AR375" s="10"/>
    </row>
    <row r="376" customFormat="false" ht="9" hidden="false" customHeight="false" outlineLevel="0" collapsed="false">
      <c r="A376" s="21"/>
      <c r="B376" s="78"/>
      <c r="C376" s="79"/>
      <c r="D376" s="33"/>
      <c r="E376" s="34"/>
      <c r="F376" s="35"/>
      <c r="G376" s="36"/>
      <c r="H376" s="37"/>
      <c r="I376" s="39" t="s">
        <v>9</v>
      </c>
      <c r="J376" s="38"/>
      <c r="K376" s="39" t="s">
        <v>10</v>
      </c>
      <c r="L376" s="38"/>
      <c r="M376" s="39" t="s">
        <v>10</v>
      </c>
      <c r="N376" s="40"/>
      <c r="AR376" s="10"/>
    </row>
    <row r="377" customFormat="false" ht="8.25" hidden="false" customHeight="false" outlineLevel="0" collapsed="false">
      <c r="A377" s="21" t="n">
        <v>76</v>
      </c>
      <c r="B377" s="2" t="s">
        <v>252</v>
      </c>
      <c r="C377" s="77" t="n">
        <v>3683</v>
      </c>
      <c r="D377" s="24" t="n">
        <v>197</v>
      </c>
      <c r="E377" s="22" t="n">
        <v>1227</v>
      </c>
      <c r="F377" s="25" t="n">
        <v>636</v>
      </c>
      <c r="G377" s="53" t="s">
        <v>253</v>
      </c>
      <c r="H377" s="41" t="n">
        <v>197</v>
      </c>
      <c r="I377" s="43" t="n">
        <v>1205</v>
      </c>
      <c r="J377" s="42" t="n">
        <v>1025</v>
      </c>
      <c r="K377" s="43" t="n">
        <v>22</v>
      </c>
      <c r="L377" s="41" t="n">
        <v>636</v>
      </c>
      <c r="M377" s="42" t="s">
        <v>18</v>
      </c>
      <c r="N377" s="24" t="s">
        <v>18</v>
      </c>
      <c r="AR377" s="10"/>
    </row>
    <row r="378" customFormat="false" ht="8.25" hidden="false" customHeight="false" outlineLevel="0" collapsed="false">
      <c r="A378" s="21"/>
      <c r="B378" s="2" t="s">
        <v>254</v>
      </c>
      <c r="C378" s="3" t="n">
        <v>3438</v>
      </c>
      <c r="D378" s="4" t="n">
        <v>182</v>
      </c>
      <c r="E378" s="5" t="n">
        <v>1203</v>
      </c>
      <c r="F378" s="6" t="n">
        <v>708</v>
      </c>
      <c r="G378" s="7" t="n">
        <f aca="false">J378+M378</f>
        <v>809</v>
      </c>
      <c r="H378" s="26" t="n">
        <v>182</v>
      </c>
      <c r="I378" s="28" t="n">
        <v>1163</v>
      </c>
      <c r="J378" s="27" t="n">
        <v>463</v>
      </c>
      <c r="K378" s="28" t="n">
        <v>40</v>
      </c>
      <c r="L378" s="26" t="n">
        <v>28</v>
      </c>
      <c r="M378" s="27" t="n">
        <v>346</v>
      </c>
      <c r="N378" s="4" t="n">
        <v>680</v>
      </c>
      <c r="AR378" s="10"/>
    </row>
    <row r="379" customFormat="false" ht="8.25" hidden="false" customHeight="true" outlineLevel="0" collapsed="false">
      <c r="A379" s="21"/>
      <c r="B379" s="78" t="s">
        <v>255</v>
      </c>
      <c r="C379" s="3" t="n">
        <v>62.71</v>
      </c>
      <c r="D379" s="4" t="n">
        <v>54.88</v>
      </c>
      <c r="E379" s="5" t="n">
        <v>78</v>
      </c>
      <c r="F379" s="6" t="s">
        <v>18</v>
      </c>
      <c r="G379" s="7" t="s">
        <v>18</v>
      </c>
      <c r="H379" s="26" t="n">
        <v>54.88</v>
      </c>
      <c r="I379" s="28" t="n">
        <v>80.41</v>
      </c>
      <c r="J379" s="27" t="n">
        <v>22.72</v>
      </c>
      <c r="K379" s="28" t="n">
        <v>16.13</v>
      </c>
      <c r="L379" s="26" t="s">
        <v>18</v>
      </c>
      <c r="M379" s="27" t="s">
        <v>18</v>
      </c>
      <c r="N379" s="4" t="s">
        <v>18</v>
      </c>
      <c r="AR379" s="10"/>
    </row>
    <row r="380" customFormat="false" ht="8.25" hidden="false" customHeight="false" outlineLevel="0" collapsed="false">
      <c r="A380" s="21"/>
      <c r="B380" s="78"/>
      <c r="E380" s="5" t="n">
        <v>80.2</v>
      </c>
      <c r="H380" s="26"/>
      <c r="I380" s="28" t="n">
        <v>81.41</v>
      </c>
      <c r="J380" s="27"/>
      <c r="K380" s="28" t="n">
        <v>13.64</v>
      </c>
      <c r="L380" s="26"/>
      <c r="M380" s="27"/>
      <c r="N380" s="4"/>
      <c r="AR380" s="10"/>
    </row>
    <row r="381" customFormat="false" ht="9" hidden="false" customHeight="false" outlineLevel="0" collapsed="false">
      <c r="A381" s="21"/>
      <c r="B381" s="78"/>
      <c r="C381" s="79"/>
      <c r="D381" s="33"/>
      <c r="E381" s="34"/>
      <c r="F381" s="35"/>
      <c r="G381" s="36"/>
      <c r="H381" s="37"/>
      <c r="I381" s="39" t="s">
        <v>112</v>
      </c>
      <c r="J381" s="38"/>
      <c r="K381" s="39" t="s">
        <v>26</v>
      </c>
      <c r="L381" s="37"/>
      <c r="M381" s="38"/>
      <c r="N381" s="40"/>
      <c r="AR381" s="10"/>
    </row>
    <row r="382" customFormat="false" ht="8.25" hidden="false" customHeight="false" outlineLevel="0" collapsed="false">
      <c r="A382" s="21" t="n">
        <v>77</v>
      </c>
      <c r="B382" s="2" t="s">
        <v>256</v>
      </c>
      <c r="C382" s="3" t="n">
        <v>3321</v>
      </c>
      <c r="D382" s="4" t="n">
        <v>62</v>
      </c>
      <c r="E382" s="5" t="n">
        <v>951</v>
      </c>
      <c r="F382" s="6" t="n">
        <v>236</v>
      </c>
      <c r="G382" s="7" t="n">
        <f aca="false">I382</f>
        <v>1188</v>
      </c>
      <c r="H382" s="26" t="n">
        <v>39</v>
      </c>
      <c r="I382" s="27" t="n">
        <v>1188</v>
      </c>
      <c r="J382" s="26" t="n">
        <v>23</v>
      </c>
      <c r="K382" s="28" t="n">
        <v>951</v>
      </c>
      <c r="L382" s="4" t="n">
        <v>236</v>
      </c>
      <c r="AR382" s="10"/>
    </row>
    <row r="383" customFormat="false" ht="8.25" hidden="false" customHeight="false" outlineLevel="0" collapsed="false">
      <c r="A383" s="21"/>
      <c r="B383" s="2" t="s">
        <v>257</v>
      </c>
      <c r="C383" s="3" t="n">
        <v>6530</v>
      </c>
      <c r="D383" s="4" t="n">
        <v>70</v>
      </c>
      <c r="E383" s="5" t="n">
        <v>1446</v>
      </c>
      <c r="F383" s="6" t="n">
        <v>235</v>
      </c>
      <c r="G383" s="7" t="n">
        <f aca="false">I383</f>
        <v>1091</v>
      </c>
      <c r="H383" s="26" t="n">
        <v>47</v>
      </c>
      <c r="I383" s="27" t="n">
        <v>1091</v>
      </c>
      <c r="J383" s="26" t="n">
        <v>23</v>
      </c>
      <c r="K383" s="28" t="n">
        <v>1446</v>
      </c>
      <c r="L383" s="4" t="n">
        <v>235</v>
      </c>
      <c r="AR383" s="10"/>
    </row>
    <row r="384" customFormat="false" ht="8.25" hidden="false" customHeight="true" outlineLevel="0" collapsed="false">
      <c r="A384" s="21"/>
      <c r="B384" s="78" t="s">
        <v>258</v>
      </c>
      <c r="C384" s="3" t="n">
        <v>63.26</v>
      </c>
      <c r="D384" s="4" t="n">
        <v>63.64</v>
      </c>
      <c r="E384" s="5" t="n">
        <v>76.13</v>
      </c>
      <c r="F384" s="6" t="n">
        <v>68.37</v>
      </c>
      <c r="G384" s="31" t="n">
        <f aca="false">I384</f>
        <v>53.18</v>
      </c>
      <c r="H384" s="26" t="n">
        <v>65.12</v>
      </c>
      <c r="I384" s="27" t="n">
        <v>53.18</v>
      </c>
      <c r="J384" s="26" t="n">
        <v>60.87</v>
      </c>
      <c r="K384" s="28" t="n">
        <v>60.41</v>
      </c>
      <c r="L384" s="4" t="n">
        <v>68.37</v>
      </c>
      <c r="AR384" s="10"/>
    </row>
    <row r="385" customFormat="false" ht="8.25" hidden="false" customHeight="false" outlineLevel="0" collapsed="false">
      <c r="A385" s="21"/>
      <c r="B385" s="78"/>
      <c r="E385" s="5" t="n">
        <v>79.18</v>
      </c>
      <c r="H385" s="26"/>
      <c r="I385" s="27"/>
      <c r="J385" s="26"/>
      <c r="K385" s="28" t="n">
        <v>79.18</v>
      </c>
      <c r="L385" s="4"/>
      <c r="AR385" s="10"/>
    </row>
    <row r="386" customFormat="false" ht="9" hidden="false" customHeight="false" outlineLevel="0" collapsed="false">
      <c r="A386" s="21"/>
      <c r="B386" s="78"/>
      <c r="C386" s="79"/>
      <c r="D386" s="33"/>
      <c r="E386" s="34"/>
      <c r="F386" s="35"/>
      <c r="G386" s="36"/>
      <c r="H386" s="37"/>
      <c r="I386" s="38"/>
      <c r="J386" s="37"/>
      <c r="K386" s="39"/>
      <c r="L386" s="40"/>
      <c r="AR386" s="10"/>
    </row>
    <row r="387" customFormat="false" ht="8.25" hidden="false" customHeight="false" outlineLevel="0" collapsed="false">
      <c r="A387" s="21" t="n">
        <v>78</v>
      </c>
      <c r="B387" s="2" t="s">
        <v>259</v>
      </c>
      <c r="C387" s="77" t="n">
        <v>9980</v>
      </c>
      <c r="D387" s="24" t="n">
        <v>76</v>
      </c>
      <c r="E387" s="22" t="n">
        <v>2136</v>
      </c>
      <c r="F387" s="25" t="n">
        <v>80</v>
      </c>
      <c r="G387" s="7" t="n">
        <f aca="false">J387+L387+N387+P387+R387+T387+V387+X387+Z387+AB387+R392+T392+V392+X392+Z392+AB392+Z397</f>
        <v>2474</v>
      </c>
      <c r="H387" s="25" t="n">
        <v>76</v>
      </c>
      <c r="I387" s="43" t="n">
        <v>52</v>
      </c>
      <c r="J387" s="42" t="n">
        <v>697</v>
      </c>
      <c r="K387" s="43" t="n">
        <v>148</v>
      </c>
      <c r="L387" s="42" t="n">
        <v>80</v>
      </c>
      <c r="M387" s="43" t="n">
        <v>113</v>
      </c>
      <c r="N387" s="42" t="n">
        <v>77</v>
      </c>
      <c r="O387" s="43" t="n">
        <v>115</v>
      </c>
      <c r="P387" s="42" t="n">
        <v>77</v>
      </c>
      <c r="Q387" s="43" t="n">
        <v>137</v>
      </c>
      <c r="R387" s="42" t="n">
        <v>79</v>
      </c>
      <c r="S387" s="43" t="n">
        <v>121</v>
      </c>
      <c r="T387" s="42" t="n">
        <v>144</v>
      </c>
      <c r="U387" s="43" t="n">
        <v>119</v>
      </c>
      <c r="V387" s="42" t="n">
        <v>202</v>
      </c>
      <c r="W387" s="43" t="n">
        <v>169</v>
      </c>
      <c r="X387" s="42" t="n">
        <v>120</v>
      </c>
      <c r="Y387" s="43" t="n">
        <v>131</v>
      </c>
      <c r="Z387" s="42" t="n">
        <v>97</v>
      </c>
      <c r="AA387" s="43" t="n">
        <v>103</v>
      </c>
      <c r="AB387" s="68" t="n">
        <v>127</v>
      </c>
      <c r="AC387" s="10"/>
      <c r="AD387" s="10"/>
      <c r="AE387" s="9"/>
      <c r="AN387" s="8"/>
      <c r="AQ387" s="10"/>
      <c r="AR387" s="10"/>
    </row>
    <row r="388" customFormat="false" ht="8.25" hidden="false" customHeight="false" outlineLevel="0" collapsed="false">
      <c r="A388" s="21"/>
      <c r="B388" s="2" t="s">
        <v>260</v>
      </c>
      <c r="C388" s="3" t="n">
        <v>6751</v>
      </c>
      <c r="D388" s="4" t="n">
        <v>94</v>
      </c>
      <c r="E388" s="5" t="n">
        <v>2151</v>
      </c>
      <c r="F388" s="6" t="n">
        <v>65</v>
      </c>
      <c r="G388" s="7" t="n">
        <f aca="false">J388+L388+N388+P388+R388+T388+V388+X388+Z388+AB388+R393+T393+V393+X393+Z393+AB393+Z398</f>
        <v>2303</v>
      </c>
      <c r="H388" s="6" t="n">
        <v>94</v>
      </c>
      <c r="I388" s="28" t="n">
        <v>52</v>
      </c>
      <c r="J388" s="27" t="n">
        <v>613</v>
      </c>
      <c r="K388" s="28" t="n">
        <v>148</v>
      </c>
      <c r="L388" s="27" t="n">
        <v>92</v>
      </c>
      <c r="M388" s="28" t="n">
        <v>113</v>
      </c>
      <c r="N388" s="27" t="n">
        <v>84</v>
      </c>
      <c r="O388" s="28" t="n">
        <v>115</v>
      </c>
      <c r="P388" s="27" t="n">
        <v>84</v>
      </c>
      <c r="Q388" s="28" t="n">
        <v>137</v>
      </c>
      <c r="R388" s="27" t="n">
        <v>81</v>
      </c>
      <c r="S388" s="28" t="n">
        <v>121</v>
      </c>
      <c r="T388" s="27" t="n">
        <v>81</v>
      </c>
      <c r="U388" s="28" t="n">
        <v>119</v>
      </c>
      <c r="V388" s="27" t="n">
        <v>143</v>
      </c>
      <c r="W388" s="28" t="n">
        <v>196</v>
      </c>
      <c r="X388" s="27" t="n">
        <v>159</v>
      </c>
      <c r="Y388" s="28" t="n">
        <v>131</v>
      </c>
      <c r="Z388" s="27" t="n">
        <v>78</v>
      </c>
      <c r="AA388" s="28" t="n">
        <v>103</v>
      </c>
      <c r="AB388" s="69" t="n">
        <v>122</v>
      </c>
      <c r="AC388" s="10"/>
      <c r="AD388" s="10"/>
      <c r="AE388" s="9"/>
      <c r="AN388" s="8"/>
      <c r="AQ388" s="10"/>
      <c r="AR388" s="10"/>
    </row>
    <row r="389" customFormat="false" ht="8.25" hidden="false" customHeight="true" outlineLevel="0" collapsed="false">
      <c r="A389" s="21"/>
      <c r="B389" s="78" t="s">
        <v>261</v>
      </c>
      <c r="C389" s="3" t="n">
        <v>65.87</v>
      </c>
      <c r="D389" s="4" t="n">
        <v>75.29</v>
      </c>
      <c r="E389" s="5" t="n">
        <v>79.78</v>
      </c>
      <c r="F389" s="6" t="n">
        <v>46.9</v>
      </c>
      <c r="G389" s="31" t="n">
        <f aca="false">1/G387*(J387*J389+L387*L389+N387*N389+P387*P389+R387*R389+T387*T389+V387*V389+X387*X389+Z387*Z389+AB387*AB389+R392*R394+T392*T394+V392*V394+X392*X394+Z392*Z394+AB392*AB394+Z397*Z399)</f>
        <v>49.8003314470493</v>
      </c>
      <c r="H389" s="6" t="n">
        <v>75.29</v>
      </c>
      <c r="I389" s="28" t="n">
        <v>76.92</v>
      </c>
      <c r="J389" s="27" t="n">
        <v>47.48</v>
      </c>
      <c r="K389" s="28" t="n">
        <v>83.78</v>
      </c>
      <c r="L389" s="27" t="n">
        <v>60.47</v>
      </c>
      <c r="M389" s="28" t="n">
        <v>76.11</v>
      </c>
      <c r="N389" s="27" t="n">
        <v>65.84</v>
      </c>
      <c r="O389" s="28" t="n">
        <v>80.87</v>
      </c>
      <c r="P389" s="27" t="n">
        <v>59.63</v>
      </c>
      <c r="Q389" s="28" t="n">
        <v>83.21</v>
      </c>
      <c r="R389" s="27" t="n">
        <v>52.5</v>
      </c>
      <c r="S389" s="28" t="n">
        <v>76.03</v>
      </c>
      <c r="T389" s="27" t="n">
        <v>35.56</v>
      </c>
      <c r="U389" s="28" t="n">
        <v>79.83</v>
      </c>
      <c r="V389" s="27" t="n">
        <v>42.9</v>
      </c>
      <c r="W389" s="28" t="n">
        <v>71.23</v>
      </c>
      <c r="X389" s="27" t="n">
        <v>52.33</v>
      </c>
      <c r="Y389" s="28" t="n">
        <v>75.57</v>
      </c>
      <c r="Z389" s="27" t="n">
        <v>38.86</v>
      </c>
      <c r="AA389" s="28" t="n">
        <v>83.5</v>
      </c>
      <c r="AB389" s="69" t="n">
        <v>32.13</v>
      </c>
      <c r="AC389" s="10"/>
      <c r="AD389" s="10"/>
      <c r="AE389" s="9"/>
      <c r="AN389" s="8"/>
      <c r="AQ389" s="10"/>
      <c r="AR389" s="10"/>
    </row>
    <row r="390" customFormat="false" ht="8.25" hidden="false" customHeight="false" outlineLevel="0" collapsed="false">
      <c r="A390" s="21"/>
      <c r="B390" s="78"/>
      <c r="E390" s="5" t="n">
        <v>78.51</v>
      </c>
      <c r="H390" s="6"/>
      <c r="I390" s="28" t="n">
        <v>69.23</v>
      </c>
      <c r="J390" s="27"/>
      <c r="K390" s="28" t="n">
        <v>81.08</v>
      </c>
      <c r="L390" s="27"/>
      <c r="M390" s="28" t="n">
        <v>76.99</v>
      </c>
      <c r="N390" s="27"/>
      <c r="O390" s="28" t="n">
        <v>78.26</v>
      </c>
      <c r="P390" s="27"/>
      <c r="Q390" s="28" t="n">
        <v>83.21</v>
      </c>
      <c r="R390" s="27"/>
      <c r="S390" s="28" t="n">
        <v>76.86</v>
      </c>
      <c r="T390" s="27"/>
      <c r="U390" s="28" t="n">
        <v>83.19</v>
      </c>
      <c r="V390" s="27"/>
      <c r="W390" s="28" t="n">
        <v>71.01</v>
      </c>
      <c r="X390" s="27"/>
      <c r="Y390" s="28" t="n">
        <v>75.57</v>
      </c>
      <c r="Z390" s="27"/>
      <c r="AA390" s="28" t="n">
        <v>84.47</v>
      </c>
      <c r="AB390" s="69"/>
      <c r="AC390" s="10"/>
      <c r="AD390" s="10"/>
      <c r="AE390" s="9"/>
      <c r="AN390" s="8"/>
      <c r="AQ390" s="10"/>
      <c r="AR390" s="10"/>
    </row>
    <row r="391" customFormat="false" ht="9" hidden="false" customHeight="false" outlineLevel="0" collapsed="false">
      <c r="A391" s="21"/>
      <c r="B391" s="78"/>
      <c r="C391" s="79"/>
      <c r="D391" s="33"/>
      <c r="E391" s="34"/>
      <c r="F391" s="35"/>
      <c r="G391" s="36"/>
      <c r="H391" s="70"/>
      <c r="I391" s="39" t="s">
        <v>10</v>
      </c>
      <c r="J391" s="38"/>
      <c r="K391" s="39" t="s">
        <v>10</v>
      </c>
      <c r="L391" s="38"/>
      <c r="M391" s="39" t="s">
        <v>10</v>
      </c>
      <c r="N391" s="38"/>
      <c r="O391" s="39" t="s">
        <v>10</v>
      </c>
      <c r="P391" s="38"/>
      <c r="Q391" s="39" t="s">
        <v>10</v>
      </c>
      <c r="R391" s="38"/>
      <c r="S391" s="39" t="s">
        <v>10</v>
      </c>
      <c r="T391" s="38"/>
      <c r="U391" s="39" t="s">
        <v>10</v>
      </c>
      <c r="V391" s="38"/>
      <c r="W391" s="39" t="s">
        <v>10</v>
      </c>
      <c r="X391" s="38"/>
      <c r="Y391" s="39" t="s">
        <v>10</v>
      </c>
      <c r="Z391" s="38"/>
      <c r="AA391" s="39" t="s">
        <v>10</v>
      </c>
      <c r="AB391" s="71"/>
      <c r="AC391" s="10"/>
      <c r="AD391" s="10"/>
      <c r="AE391" s="9"/>
      <c r="AN391" s="8"/>
      <c r="AQ391" s="10"/>
      <c r="AR391" s="10"/>
    </row>
    <row r="392" customFormat="false" ht="8.25" hidden="false" customHeight="false" outlineLevel="0" collapsed="false">
      <c r="A392" s="21" t="n">
        <v>79</v>
      </c>
      <c r="B392" s="2" t="s">
        <v>262</v>
      </c>
      <c r="C392" s="3" t="n">
        <v>1034</v>
      </c>
      <c r="D392" s="4" t="s">
        <v>18</v>
      </c>
      <c r="E392" s="5" t="n">
        <v>648</v>
      </c>
      <c r="F392" s="6" t="s">
        <v>18</v>
      </c>
      <c r="G392" s="7" t="s">
        <v>18</v>
      </c>
      <c r="H392" s="50" t="n">
        <v>648</v>
      </c>
      <c r="Q392" s="72" t="n">
        <v>137</v>
      </c>
      <c r="R392" s="42" t="n">
        <v>89</v>
      </c>
      <c r="S392" s="43" t="n">
        <v>36</v>
      </c>
      <c r="T392" s="42" t="n">
        <v>88</v>
      </c>
      <c r="U392" s="43" t="n">
        <v>121</v>
      </c>
      <c r="V392" s="42" t="n">
        <v>175</v>
      </c>
      <c r="W392" s="43" t="n">
        <v>78</v>
      </c>
      <c r="X392" s="42" t="n">
        <v>127</v>
      </c>
      <c r="Y392" s="43" t="n">
        <v>147</v>
      </c>
      <c r="Z392" s="42" t="n">
        <v>81</v>
      </c>
      <c r="AA392" s="43" t="n">
        <v>107</v>
      </c>
      <c r="AB392" s="68" t="n">
        <v>95</v>
      </c>
      <c r="AC392" s="10"/>
      <c r="AD392" s="10"/>
    </row>
    <row r="393" customFormat="false" ht="8.25" hidden="false" customHeight="false" outlineLevel="0" collapsed="false">
      <c r="A393" s="21"/>
      <c r="B393" s="2" t="s">
        <v>263</v>
      </c>
      <c r="C393" s="3" t="n">
        <v>1781</v>
      </c>
      <c r="D393" s="4" t="s">
        <v>18</v>
      </c>
      <c r="E393" s="5" t="n">
        <v>642</v>
      </c>
      <c r="F393" s="6" t="s">
        <v>18</v>
      </c>
      <c r="G393" s="7" t="s">
        <v>18</v>
      </c>
      <c r="H393" s="50" t="n">
        <v>642</v>
      </c>
      <c r="Q393" s="73" t="n">
        <v>137</v>
      </c>
      <c r="R393" s="27" t="n">
        <v>88</v>
      </c>
      <c r="S393" s="28" t="n">
        <v>36</v>
      </c>
      <c r="T393" s="27" t="n">
        <v>79</v>
      </c>
      <c r="U393" s="28" t="n">
        <v>109</v>
      </c>
      <c r="V393" s="27" t="n">
        <v>161</v>
      </c>
      <c r="W393" s="28" t="n">
        <v>78</v>
      </c>
      <c r="X393" s="27" t="n">
        <v>119</v>
      </c>
      <c r="Y393" s="28" t="n">
        <v>147</v>
      </c>
      <c r="Z393" s="27" t="n">
        <v>80</v>
      </c>
      <c r="AA393" s="28" t="n">
        <v>107</v>
      </c>
      <c r="AB393" s="69" t="n">
        <v>98</v>
      </c>
      <c r="AC393" s="10"/>
      <c r="AD393" s="10"/>
    </row>
    <row r="394" customFormat="false" ht="8.25" hidden="false" customHeight="true" outlineLevel="0" collapsed="false">
      <c r="A394" s="21"/>
      <c r="B394" s="78" t="s">
        <v>264</v>
      </c>
      <c r="C394" s="3" t="n">
        <v>72.34</v>
      </c>
      <c r="D394" s="4" t="s">
        <v>18</v>
      </c>
      <c r="E394" s="5" t="n">
        <v>71.76</v>
      </c>
      <c r="F394" s="6" t="s">
        <v>18</v>
      </c>
      <c r="G394" s="7" t="s">
        <v>18</v>
      </c>
      <c r="H394" s="50" t="n">
        <v>72.09</v>
      </c>
      <c r="Q394" s="73" t="n">
        <v>75.91</v>
      </c>
      <c r="R394" s="27" t="n">
        <v>66.67</v>
      </c>
      <c r="S394" s="28" t="n">
        <v>86.11</v>
      </c>
      <c r="T394" s="27" t="n">
        <v>50.3</v>
      </c>
      <c r="U394" s="28" t="n">
        <v>71.3</v>
      </c>
      <c r="V394" s="27" t="n">
        <v>48.81</v>
      </c>
      <c r="W394" s="28" t="n">
        <v>85.9</v>
      </c>
      <c r="X394" s="27" t="n">
        <v>43.9</v>
      </c>
      <c r="Y394" s="28" t="n">
        <v>80.95</v>
      </c>
      <c r="Z394" s="27" t="n">
        <v>68.32</v>
      </c>
      <c r="AA394" s="28" t="n">
        <v>85.05</v>
      </c>
      <c r="AB394" s="69" t="n">
        <v>67.36</v>
      </c>
      <c r="AC394" s="10"/>
      <c r="AD394" s="10"/>
    </row>
    <row r="395" customFormat="false" ht="8.25" hidden="false" customHeight="false" outlineLevel="0" collapsed="false">
      <c r="A395" s="21"/>
      <c r="B395" s="78"/>
      <c r="E395" s="5" t="n">
        <v>79.17</v>
      </c>
      <c r="H395" s="50" t="n">
        <v>79.17</v>
      </c>
      <c r="Q395" s="73" t="n">
        <v>76.64</v>
      </c>
      <c r="R395" s="27"/>
      <c r="S395" s="28" t="n">
        <v>91.67</v>
      </c>
      <c r="T395" s="27"/>
      <c r="U395" s="28" t="n">
        <v>76.86</v>
      </c>
      <c r="V395" s="27"/>
      <c r="W395" s="28" t="n">
        <v>84.62</v>
      </c>
      <c r="X395" s="27"/>
      <c r="Y395" s="28" t="n">
        <v>81.63</v>
      </c>
      <c r="Z395" s="27"/>
      <c r="AA395" s="28" t="n">
        <v>78.5</v>
      </c>
      <c r="AB395" s="69"/>
      <c r="AC395" s="10"/>
      <c r="AD395" s="10"/>
    </row>
    <row r="396" customFormat="false" ht="9" hidden="false" customHeight="false" outlineLevel="0" collapsed="false">
      <c r="A396" s="21"/>
      <c r="B396" s="78"/>
      <c r="C396" s="79"/>
      <c r="D396" s="33"/>
      <c r="E396" s="34"/>
      <c r="F396" s="35"/>
      <c r="G396" s="36"/>
      <c r="H396" s="51" t="s">
        <v>10</v>
      </c>
      <c r="Q396" s="92" t="s">
        <v>10</v>
      </c>
      <c r="R396" s="38"/>
      <c r="S396" s="39" t="s">
        <v>10</v>
      </c>
      <c r="T396" s="38"/>
      <c r="U396" s="39" t="s">
        <v>10</v>
      </c>
      <c r="V396" s="38"/>
      <c r="W396" s="39" t="s">
        <v>10</v>
      </c>
      <c r="X396" s="38"/>
      <c r="Y396" s="39" t="s">
        <v>10</v>
      </c>
      <c r="Z396" s="38"/>
      <c r="AA396" s="39" t="s">
        <v>10</v>
      </c>
      <c r="AB396" s="71"/>
      <c r="AC396" s="10"/>
      <c r="AD396" s="10"/>
    </row>
    <row r="397" customFormat="false" ht="8.25" hidden="false" customHeight="false" outlineLevel="0" collapsed="false">
      <c r="A397" s="21" t="n">
        <v>80</v>
      </c>
      <c r="B397" s="2" t="s">
        <v>265</v>
      </c>
      <c r="C397" s="77" t="n">
        <v>1569</v>
      </c>
      <c r="D397" s="24" t="n">
        <v>75</v>
      </c>
      <c r="E397" s="22" t="n">
        <v>294</v>
      </c>
      <c r="F397" s="25" t="n">
        <v>28</v>
      </c>
      <c r="G397" s="7" t="n">
        <f aca="false">J397+L397</f>
        <v>269</v>
      </c>
      <c r="H397" s="41" t="n">
        <v>75</v>
      </c>
      <c r="I397" s="43" t="n">
        <v>73</v>
      </c>
      <c r="J397" s="42" t="n">
        <v>101</v>
      </c>
      <c r="K397" s="43" t="n">
        <v>137</v>
      </c>
      <c r="L397" s="42" t="n">
        <v>168</v>
      </c>
      <c r="M397" s="43" t="n">
        <v>84</v>
      </c>
      <c r="N397" s="24" t="n">
        <v>28</v>
      </c>
      <c r="Y397" s="72" t="n">
        <v>140</v>
      </c>
      <c r="Z397" s="42" t="n">
        <v>119</v>
      </c>
      <c r="AA397" s="43" t="n">
        <v>162</v>
      </c>
      <c r="AB397" s="24" t="n">
        <v>80</v>
      </c>
      <c r="AR397" s="10"/>
    </row>
    <row r="398" customFormat="false" ht="8.25" hidden="false" customHeight="false" outlineLevel="0" collapsed="false">
      <c r="A398" s="21"/>
      <c r="B398" s="2" t="s">
        <v>266</v>
      </c>
      <c r="C398" s="3" t="n">
        <v>2324</v>
      </c>
      <c r="D398" s="4" t="s">
        <v>18</v>
      </c>
      <c r="E398" s="5" t="n">
        <v>294</v>
      </c>
      <c r="F398" s="6" t="s">
        <v>18</v>
      </c>
      <c r="G398" s="7" t="n">
        <f aca="false">J398+L398</f>
        <v>263</v>
      </c>
      <c r="H398" s="26" t="s">
        <v>18</v>
      </c>
      <c r="I398" s="28" t="n">
        <v>73</v>
      </c>
      <c r="J398" s="27" t="n">
        <v>186</v>
      </c>
      <c r="K398" s="28" t="n">
        <v>137</v>
      </c>
      <c r="L398" s="27" t="n">
        <v>77</v>
      </c>
      <c r="M398" s="28" t="n">
        <v>84</v>
      </c>
      <c r="N398" s="4" t="s">
        <v>18</v>
      </c>
      <c r="Y398" s="73" t="n">
        <v>140</v>
      </c>
      <c r="Z398" s="27" t="n">
        <v>141</v>
      </c>
      <c r="AA398" s="28" t="n">
        <v>162</v>
      </c>
      <c r="AB398" s="4" t="n">
        <v>65</v>
      </c>
      <c r="AR398" s="10"/>
    </row>
    <row r="399" customFormat="false" ht="8.25" hidden="false" customHeight="true" outlineLevel="0" collapsed="false">
      <c r="A399" s="21"/>
      <c r="B399" s="80" t="s">
        <v>267</v>
      </c>
      <c r="C399" s="3" t="n">
        <v>55.77</v>
      </c>
      <c r="D399" s="4" t="s">
        <v>18</v>
      </c>
      <c r="E399" s="5" t="n">
        <v>79.25</v>
      </c>
      <c r="F399" s="6" t="s">
        <v>18</v>
      </c>
      <c r="G399" s="31" t="n">
        <f aca="false">1/G397*(J397*J399+L397*L399)</f>
        <v>30.9634944237918</v>
      </c>
      <c r="H399" s="26" t="s">
        <v>18</v>
      </c>
      <c r="I399" s="28" t="n">
        <v>82.19</v>
      </c>
      <c r="J399" s="27" t="n">
        <v>39.02</v>
      </c>
      <c r="K399" s="28" t="n">
        <v>75.91</v>
      </c>
      <c r="L399" s="27" t="n">
        <v>26.12</v>
      </c>
      <c r="M399" s="28" t="n">
        <v>82.14</v>
      </c>
      <c r="N399" s="4" t="s">
        <v>18</v>
      </c>
      <c r="Y399" s="73" t="n">
        <v>82.14</v>
      </c>
      <c r="Z399" s="27" t="n">
        <v>60</v>
      </c>
      <c r="AA399" s="28" t="n">
        <v>83.95</v>
      </c>
      <c r="AB399" s="4" t="n">
        <v>46.9</v>
      </c>
      <c r="AR399" s="10"/>
    </row>
    <row r="400" customFormat="false" ht="8.25" hidden="false" customHeight="false" outlineLevel="0" collapsed="false">
      <c r="A400" s="21"/>
      <c r="B400" s="80"/>
      <c r="E400" s="5" t="n">
        <v>77.55</v>
      </c>
      <c r="H400" s="26"/>
      <c r="I400" s="28" t="n">
        <v>73.97</v>
      </c>
      <c r="J400" s="27"/>
      <c r="K400" s="28" t="n">
        <v>72.26</v>
      </c>
      <c r="L400" s="27"/>
      <c r="M400" s="28" t="n">
        <v>89.29</v>
      </c>
      <c r="N400" s="4"/>
      <c r="Y400" s="73" t="n">
        <v>68.57</v>
      </c>
      <c r="Z400" s="27"/>
      <c r="AA400" s="28" t="n">
        <v>83.33</v>
      </c>
      <c r="AB400" s="4"/>
      <c r="AR400" s="10"/>
    </row>
    <row r="401" customFormat="false" ht="9" hidden="false" customHeight="false" outlineLevel="0" collapsed="false">
      <c r="A401" s="63"/>
      <c r="B401" s="80"/>
      <c r="C401" s="79"/>
      <c r="D401" s="33"/>
      <c r="E401" s="34"/>
      <c r="F401" s="35"/>
      <c r="G401" s="36"/>
      <c r="H401" s="37"/>
      <c r="I401" s="39" t="s">
        <v>10</v>
      </c>
      <c r="J401" s="38"/>
      <c r="K401" s="39" t="s">
        <v>10</v>
      </c>
      <c r="L401" s="38"/>
      <c r="M401" s="39" t="s">
        <v>10</v>
      </c>
      <c r="N401" s="40"/>
      <c r="Y401" s="92" t="s">
        <v>10</v>
      </c>
      <c r="Z401" s="38"/>
      <c r="AA401" s="39" t="s">
        <v>10</v>
      </c>
      <c r="AB401" s="40"/>
      <c r="AR401" s="10"/>
    </row>
    <row r="402" customFormat="false" ht="8.25" hidden="false" customHeight="false" outlineLevel="0" collapsed="false">
      <c r="A402" s="11" t="n">
        <v>81</v>
      </c>
      <c r="B402" s="60" t="s">
        <v>268</v>
      </c>
      <c r="C402" s="77" t="n">
        <v>11608</v>
      </c>
      <c r="D402" s="24" t="s">
        <v>18</v>
      </c>
      <c r="E402" s="22" t="n">
        <v>720</v>
      </c>
      <c r="F402" s="25" t="n">
        <v>337</v>
      </c>
      <c r="G402" s="53" t="n">
        <f aca="false">J402+L402</f>
        <v>7937</v>
      </c>
      <c r="H402" s="41" t="s">
        <v>18</v>
      </c>
      <c r="I402" s="43" t="n">
        <v>220</v>
      </c>
      <c r="J402" s="42" t="n">
        <v>2289</v>
      </c>
      <c r="K402" s="43" t="n">
        <v>104</v>
      </c>
      <c r="L402" s="42" t="n">
        <v>5648</v>
      </c>
      <c r="M402" s="43" t="n">
        <v>396</v>
      </c>
      <c r="N402" s="24" t="n">
        <v>337</v>
      </c>
      <c r="AR402" s="10"/>
    </row>
    <row r="403" customFormat="false" ht="8.25" hidden="false" customHeight="false" outlineLevel="0" collapsed="false">
      <c r="A403" s="21"/>
      <c r="B403" s="2" t="s">
        <v>269</v>
      </c>
      <c r="C403" s="3" t="n">
        <v>8283</v>
      </c>
      <c r="D403" s="4" t="n">
        <v>864</v>
      </c>
      <c r="E403" s="5" t="n">
        <v>738</v>
      </c>
      <c r="F403" s="6" t="n">
        <v>1454</v>
      </c>
      <c r="G403" s="7" t="n">
        <f aca="false">J403+L403</f>
        <v>3543</v>
      </c>
      <c r="H403" s="26" t="n">
        <v>864</v>
      </c>
      <c r="I403" s="28" t="n">
        <v>220</v>
      </c>
      <c r="J403" s="27" t="n">
        <v>1743</v>
      </c>
      <c r="K403" s="28" t="n">
        <v>104</v>
      </c>
      <c r="L403" s="27" t="n">
        <v>1800</v>
      </c>
      <c r="M403" s="28" t="n">
        <v>414</v>
      </c>
      <c r="N403" s="4" t="n">
        <v>1454</v>
      </c>
      <c r="AR403" s="10"/>
    </row>
    <row r="404" customFormat="false" ht="8.25" hidden="false" customHeight="true" outlineLevel="0" collapsed="false">
      <c r="A404" s="21"/>
      <c r="B404" s="78" t="s">
        <v>270</v>
      </c>
      <c r="C404" s="3" t="n">
        <v>32.21</v>
      </c>
      <c r="D404" s="4" t="s">
        <v>18</v>
      </c>
      <c r="E404" s="5" t="n">
        <v>79.86</v>
      </c>
      <c r="F404" s="6" t="n">
        <v>22</v>
      </c>
      <c r="G404" s="31" t="n">
        <f aca="false">1/G402*(J402*J404+L402*L404)</f>
        <v>8.29290800050397</v>
      </c>
      <c r="H404" s="26" t="s">
        <v>18</v>
      </c>
      <c r="I404" s="28" t="n">
        <v>87.27</v>
      </c>
      <c r="J404" s="27" t="n">
        <v>27.43</v>
      </c>
      <c r="K404" s="28" t="n">
        <v>82.69</v>
      </c>
      <c r="L404" s="27" t="n">
        <v>0.5371</v>
      </c>
      <c r="M404" s="28" t="n">
        <v>73.33</v>
      </c>
      <c r="N404" s="4" t="n">
        <v>22</v>
      </c>
      <c r="AR404" s="10"/>
    </row>
    <row r="405" customFormat="false" ht="8.25" hidden="false" customHeight="false" outlineLevel="0" collapsed="false">
      <c r="A405" s="21"/>
      <c r="B405" s="78"/>
      <c r="E405" s="5" t="n">
        <v>82.5</v>
      </c>
      <c r="H405" s="26"/>
      <c r="I405" s="28" t="n">
        <v>94.09</v>
      </c>
      <c r="J405" s="27"/>
      <c r="K405" s="28" t="n">
        <v>92.31</v>
      </c>
      <c r="L405" s="27"/>
      <c r="M405" s="28" t="n">
        <v>73.48</v>
      </c>
      <c r="N405" s="4"/>
      <c r="AR405" s="10"/>
    </row>
    <row r="406" customFormat="false" ht="9" hidden="false" customHeight="false" outlineLevel="0" collapsed="false">
      <c r="A406" s="21"/>
      <c r="B406" s="78"/>
      <c r="C406" s="79"/>
      <c r="D406" s="33"/>
      <c r="E406" s="34"/>
      <c r="F406" s="35"/>
      <c r="G406" s="36"/>
      <c r="H406" s="37"/>
      <c r="I406" s="39" t="s">
        <v>10</v>
      </c>
      <c r="J406" s="38"/>
      <c r="K406" s="39" t="s">
        <v>10</v>
      </c>
      <c r="L406" s="38"/>
      <c r="M406" s="39" t="s">
        <v>112</v>
      </c>
      <c r="N406" s="40"/>
      <c r="AR406" s="10"/>
    </row>
    <row r="407" customFormat="false" ht="8.25" hidden="false" customHeight="false" outlineLevel="0" collapsed="false">
      <c r="A407" s="21" t="n">
        <v>82</v>
      </c>
      <c r="B407" s="2" t="s">
        <v>271</v>
      </c>
      <c r="C407" s="3" t="n">
        <v>2052</v>
      </c>
      <c r="D407" s="4" t="n">
        <v>50</v>
      </c>
      <c r="E407" s="5" t="n">
        <v>444</v>
      </c>
      <c r="F407" s="6" t="n">
        <v>132</v>
      </c>
      <c r="G407" s="7" t="n">
        <f aca="false">J407+L407</f>
        <v>980</v>
      </c>
      <c r="H407" s="26" t="n">
        <v>50</v>
      </c>
      <c r="I407" s="28" t="n">
        <v>92</v>
      </c>
      <c r="J407" s="27" t="n">
        <v>130</v>
      </c>
      <c r="K407" s="28" t="n">
        <v>223</v>
      </c>
      <c r="L407" s="27" t="n">
        <v>850</v>
      </c>
      <c r="M407" s="28" t="n">
        <v>129</v>
      </c>
      <c r="N407" s="4" t="n">
        <v>132</v>
      </c>
      <c r="AR407" s="10"/>
    </row>
    <row r="408" customFormat="false" ht="8.25" hidden="false" customHeight="false" outlineLevel="0" collapsed="false">
      <c r="A408" s="21"/>
      <c r="B408" s="2" t="s">
        <v>272</v>
      </c>
      <c r="C408" s="3" t="n">
        <v>6532</v>
      </c>
      <c r="D408" s="4" t="n">
        <v>52</v>
      </c>
      <c r="E408" s="5" t="n">
        <v>444</v>
      </c>
      <c r="F408" s="6" t="n">
        <v>2135</v>
      </c>
      <c r="G408" s="7" t="n">
        <f aca="false">J408+L408</f>
        <v>769</v>
      </c>
      <c r="H408" s="26" t="n">
        <v>52</v>
      </c>
      <c r="I408" s="28" t="n">
        <v>92</v>
      </c>
      <c r="J408" s="27" t="n">
        <v>116</v>
      </c>
      <c r="K408" s="28" t="n">
        <v>223</v>
      </c>
      <c r="L408" s="27" t="n">
        <v>653</v>
      </c>
      <c r="M408" s="28" t="n">
        <v>129</v>
      </c>
      <c r="N408" s="4" t="n">
        <v>2135</v>
      </c>
      <c r="AR408" s="10"/>
    </row>
    <row r="409" customFormat="false" ht="8.25" hidden="false" customHeight="true" outlineLevel="0" collapsed="false">
      <c r="A409" s="21"/>
      <c r="B409" s="78" t="s">
        <v>273</v>
      </c>
      <c r="C409" s="3" t="n">
        <v>49.9</v>
      </c>
      <c r="D409" s="4" t="n">
        <f aca="false">H409</f>
        <v>78.4</v>
      </c>
      <c r="E409" s="5" t="n">
        <v>81.76</v>
      </c>
      <c r="F409" s="6" t="n">
        <f aca="false">N409</f>
        <v>8</v>
      </c>
      <c r="G409" s="31" t="n">
        <f aca="false">1/G407*(J407*J409+L407*L409)</f>
        <v>36.1770408163265</v>
      </c>
      <c r="H409" s="26" t="n">
        <v>78.4</v>
      </c>
      <c r="I409" s="28" t="n">
        <v>83.7</v>
      </c>
      <c r="J409" s="27" t="n">
        <v>56.1</v>
      </c>
      <c r="K409" s="28" t="n">
        <v>82.51</v>
      </c>
      <c r="L409" s="27" t="n">
        <v>33.13</v>
      </c>
      <c r="M409" s="28" t="n">
        <v>79.07</v>
      </c>
      <c r="N409" s="4" t="n">
        <v>8</v>
      </c>
      <c r="AR409" s="10"/>
    </row>
    <row r="410" customFormat="false" ht="8.25" hidden="false" customHeight="false" outlineLevel="0" collapsed="false">
      <c r="A410" s="21"/>
      <c r="B410" s="78"/>
      <c r="E410" s="5" t="n">
        <v>79.73</v>
      </c>
      <c r="H410" s="26"/>
      <c r="I410" s="28" t="n">
        <v>78.26</v>
      </c>
      <c r="J410" s="27"/>
      <c r="K410" s="28" t="n">
        <v>82.06</v>
      </c>
      <c r="L410" s="27"/>
      <c r="M410" s="28" t="n">
        <v>76.74</v>
      </c>
      <c r="N410" s="4"/>
      <c r="AR410" s="10"/>
    </row>
    <row r="411" customFormat="false" ht="9" hidden="false" customHeight="false" outlineLevel="0" collapsed="false">
      <c r="A411" s="21"/>
      <c r="B411" s="78"/>
      <c r="C411" s="79"/>
      <c r="D411" s="33"/>
      <c r="E411" s="34"/>
      <c r="F411" s="35"/>
      <c r="G411" s="36"/>
      <c r="H411" s="37"/>
      <c r="I411" s="39" t="s">
        <v>10</v>
      </c>
      <c r="J411" s="38"/>
      <c r="K411" s="39" t="s">
        <v>10</v>
      </c>
      <c r="L411" s="38"/>
      <c r="M411" s="39" t="s">
        <v>10</v>
      </c>
      <c r="N411" s="40"/>
      <c r="AR411" s="10"/>
    </row>
    <row r="412" customFormat="false" ht="8.25" hidden="false" customHeight="false" outlineLevel="0" collapsed="false">
      <c r="A412" s="21" t="n">
        <v>83</v>
      </c>
      <c r="B412" s="2" t="s">
        <v>274</v>
      </c>
      <c r="C412" s="77" t="n">
        <v>7614</v>
      </c>
      <c r="D412" s="24" t="n">
        <v>64</v>
      </c>
      <c r="E412" s="22" t="n">
        <v>609</v>
      </c>
      <c r="F412" s="25" t="n">
        <v>3073</v>
      </c>
      <c r="G412" s="7" t="n">
        <f aca="false">J412+L412</f>
        <v>2424</v>
      </c>
      <c r="H412" s="41" t="n">
        <v>64</v>
      </c>
      <c r="I412" s="43" t="n">
        <v>19</v>
      </c>
      <c r="J412" s="42" t="n">
        <v>1731</v>
      </c>
      <c r="K412" s="43" t="n">
        <v>179</v>
      </c>
      <c r="L412" s="42" t="n">
        <v>693</v>
      </c>
      <c r="M412" s="43" t="n">
        <v>411</v>
      </c>
      <c r="N412" s="24" t="n">
        <v>3073</v>
      </c>
      <c r="AR412" s="10"/>
    </row>
    <row r="413" customFormat="false" ht="8.25" hidden="false" customHeight="false" outlineLevel="0" collapsed="false">
      <c r="A413" s="21"/>
      <c r="B413" s="2" t="s">
        <v>275</v>
      </c>
      <c r="C413" s="3" t="n">
        <v>8757</v>
      </c>
      <c r="D413" s="4" t="n">
        <v>171</v>
      </c>
      <c r="E413" s="5" t="n">
        <v>612</v>
      </c>
      <c r="F413" s="6" t="s">
        <v>276</v>
      </c>
      <c r="G413" s="7" t="n">
        <f aca="false">J413+L413</f>
        <v>2117</v>
      </c>
      <c r="H413" s="26" t="n">
        <v>171</v>
      </c>
      <c r="I413" s="28" t="n">
        <v>19</v>
      </c>
      <c r="J413" s="27" t="n">
        <v>1560</v>
      </c>
      <c r="K413" s="28" t="n">
        <v>182</v>
      </c>
      <c r="L413" s="27" t="n">
        <v>557</v>
      </c>
      <c r="M413" s="28" t="n">
        <v>411</v>
      </c>
      <c r="N413" s="4" t="s">
        <v>277</v>
      </c>
      <c r="AR413" s="10"/>
    </row>
    <row r="414" customFormat="false" ht="8.25" hidden="false" customHeight="true" outlineLevel="0" collapsed="false">
      <c r="A414" s="21"/>
      <c r="B414" s="78" t="s">
        <v>278</v>
      </c>
      <c r="C414" s="3" t="n">
        <v>55.79</v>
      </c>
      <c r="D414" s="4" t="n">
        <v>47.66</v>
      </c>
      <c r="E414" s="5" t="n">
        <v>80.79</v>
      </c>
      <c r="F414" s="6" t="s">
        <v>18</v>
      </c>
      <c r="G414" s="7" t="s">
        <v>18</v>
      </c>
      <c r="H414" s="26" t="n">
        <v>47.66</v>
      </c>
      <c r="I414" s="28" t="n">
        <v>89.47</v>
      </c>
      <c r="J414" s="27" t="s">
        <v>18</v>
      </c>
      <c r="K414" s="28" t="n">
        <v>86.98</v>
      </c>
      <c r="L414" s="27" t="n">
        <v>42.88</v>
      </c>
      <c r="M414" s="28" t="n">
        <v>77.37</v>
      </c>
      <c r="N414" s="4" t="s">
        <v>18</v>
      </c>
      <c r="AR414" s="10"/>
    </row>
    <row r="415" customFormat="false" ht="8.25" hidden="false" customHeight="false" outlineLevel="0" collapsed="false">
      <c r="A415" s="21"/>
      <c r="B415" s="78"/>
      <c r="E415" s="5" t="n">
        <v>79.8</v>
      </c>
      <c r="H415" s="26"/>
      <c r="I415" s="28" t="n">
        <v>94.74</v>
      </c>
      <c r="J415" s="27"/>
      <c r="K415" s="28" t="n">
        <v>90.5</v>
      </c>
      <c r="L415" s="27"/>
      <c r="M415" s="28" t="n">
        <v>74.45</v>
      </c>
      <c r="N415" s="4"/>
      <c r="AR415" s="10"/>
    </row>
    <row r="416" customFormat="false" ht="9" hidden="false" customHeight="false" outlineLevel="0" collapsed="false">
      <c r="A416" s="21"/>
      <c r="B416" s="78"/>
      <c r="C416" s="79"/>
      <c r="D416" s="33"/>
      <c r="E416" s="34"/>
      <c r="F416" s="35"/>
      <c r="G416" s="36"/>
      <c r="H416" s="37"/>
      <c r="I416" s="39" t="s">
        <v>10</v>
      </c>
      <c r="J416" s="38"/>
      <c r="K416" s="39" t="s">
        <v>10</v>
      </c>
      <c r="L416" s="38"/>
      <c r="M416" s="39" t="s">
        <v>10</v>
      </c>
      <c r="N416" s="40"/>
      <c r="AR416" s="10"/>
    </row>
    <row r="417" customFormat="false" ht="8.25" hidden="false" customHeight="false" outlineLevel="0" collapsed="false">
      <c r="A417" s="21" t="n">
        <v>84</v>
      </c>
      <c r="B417" s="2" t="s">
        <v>279</v>
      </c>
      <c r="C417" s="3" t="n">
        <v>5204</v>
      </c>
      <c r="D417" s="4" t="s">
        <v>18</v>
      </c>
      <c r="E417" s="5" t="n">
        <v>399</v>
      </c>
      <c r="F417" s="6" t="s">
        <v>18</v>
      </c>
      <c r="G417" s="7" t="n">
        <f aca="false">I417+K417+M417</f>
        <v>2661</v>
      </c>
      <c r="H417" s="28" t="n">
        <v>67</v>
      </c>
      <c r="I417" s="27" t="n">
        <v>1194</v>
      </c>
      <c r="J417" s="28" t="n">
        <v>173</v>
      </c>
      <c r="K417" s="27" t="n">
        <v>1023</v>
      </c>
      <c r="L417" s="28" t="n">
        <v>108</v>
      </c>
      <c r="M417" s="27" t="n">
        <v>444</v>
      </c>
      <c r="N417" s="50" t="n">
        <v>51</v>
      </c>
      <c r="AQ417" s="10"/>
      <c r="AR417" s="10"/>
    </row>
    <row r="418" customFormat="false" ht="8.25" hidden="false" customHeight="false" outlineLevel="0" collapsed="false">
      <c r="A418" s="21"/>
      <c r="B418" s="2" t="s">
        <v>280</v>
      </c>
      <c r="C418" s="3" t="n">
        <v>5039</v>
      </c>
      <c r="D418" s="4" t="s">
        <v>18</v>
      </c>
      <c r="E418" s="5" t="n">
        <v>606</v>
      </c>
      <c r="F418" s="6" t="s">
        <v>18</v>
      </c>
      <c r="G418" s="7" t="n">
        <f aca="false">I418+K418+M418</f>
        <v>3467</v>
      </c>
      <c r="H418" s="28" t="n">
        <v>103</v>
      </c>
      <c r="I418" s="27" t="n">
        <v>1256</v>
      </c>
      <c r="J418" s="28" t="n">
        <v>173</v>
      </c>
      <c r="K418" s="27" t="n">
        <v>1792</v>
      </c>
      <c r="L418" s="28" t="n">
        <v>108</v>
      </c>
      <c r="M418" s="27" t="n">
        <v>419</v>
      </c>
      <c r="N418" s="50" t="n">
        <v>222</v>
      </c>
      <c r="AQ418" s="10"/>
      <c r="AR418" s="10"/>
    </row>
    <row r="419" customFormat="false" ht="8.25" hidden="false" customHeight="true" outlineLevel="0" collapsed="false">
      <c r="A419" s="21"/>
      <c r="B419" s="78" t="s">
        <v>281</v>
      </c>
      <c r="C419" s="3" t="n">
        <v>43.86</v>
      </c>
      <c r="D419" s="4" t="s">
        <v>18</v>
      </c>
      <c r="E419" s="5" t="n">
        <v>80.2</v>
      </c>
      <c r="F419" s="6" t="s">
        <v>18</v>
      </c>
      <c r="G419" s="31" t="n">
        <f aca="false">1/G417*(I417*I419+K417*K419+M417*M419)</f>
        <v>34.0957046223224</v>
      </c>
      <c r="H419" s="28" t="n">
        <v>64.71</v>
      </c>
      <c r="I419" s="27" t="n">
        <v>34.53</v>
      </c>
      <c r="J419" s="28" t="n">
        <v>81.5</v>
      </c>
      <c r="K419" s="27" t="n">
        <v>35.31</v>
      </c>
      <c r="L419" s="28" t="n">
        <v>81.48</v>
      </c>
      <c r="M419" s="27" t="n">
        <v>30.13</v>
      </c>
      <c r="N419" s="50" t="n">
        <v>26.37</v>
      </c>
      <c r="AQ419" s="10"/>
      <c r="AR419" s="10"/>
    </row>
    <row r="420" customFormat="false" ht="8.25" hidden="false" customHeight="false" outlineLevel="0" collapsed="false">
      <c r="A420" s="21"/>
      <c r="B420" s="78"/>
      <c r="E420" s="5" t="n">
        <v>60.15</v>
      </c>
      <c r="H420" s="28" t="n">
        <v>13.43</v>
      </c>
      <c r="I420" s="27"/>
      <c r="J420" s="28" t="n">
        <v>79.77</v>
      </c>
      <c r="K420" s="27"/>
      <c r="L420" s="28" t="n">
        <v>66.67</v>
      </c>
      <c r="M420" s="27"/>
      <c r="N420" s="50" t="n">
        <v>41.18</v>
      </c>
      <c r="AQ420" s="10"/>
      <c r="AR420" s="10"/>
    </row>
    <row r="421" customFormat="false" ht="9" hidden="false" customHeight="false" outlineLevel="0" collapsed="false">
      <c r="A421" s="21"/>
      <c r="B421" s="78"/>
      <c r="C421" s="79"/>
      <c r="D421" s="33"/>
      <c r="E421" s="34"/>
      <c r="F421" s="35"/>
      <c r="G421" s="36"/>
      <c r="H421" s="39" t="s">
        <v>9</v>
      </c>
      <c r="I421" s="38"/>
      <c r="J421" s="39" t="s">
        <v>10</v>
      </c>
      <c r="K421" s="38"/>
      <c r="L421" s="39" t="s">
        <v>10</v>
      </c>
      <c r="M421" s="38"/>
      <c r="N421" s="51" t="s">
        <v>10</v>
      </c>
      <c r="AQ421" s="10"/>
      <c r="AR421" s="10"/>
    </row>
    <row r="422" customFormat="false" ht="8.25" hidden="false" customHeight="false" outlineLevel="0" collapsed="false">
      <c r="A422" s="21" t="n">
        <v>85</v>
      </c>
      <c r="B422" s="2" t="s">
        <v>282</v>
      </c>
      <c r="C422" s="77" t="n">
        <v>6305</v>
      </c>
      <c r="D422" s="24" t="n">
        <v>8</v>
      </c>
      <c r="E422" s="22" t="n">
        <v>735</v>
      </c>
      <c r="F422" s="25" t="n">
        <v>151</v>
      </c>
      <c r="G422" s="53" t="n">
        <f aca="false">J422+L422+N422</f>
        <v>974</v>
      </c>
      <c r="H422" s="41" t="n">
        <v>8</v>
      </c>
      <c r="I422" s="60" t="n">
        <v>162</v>
      </c>
      <c r="J422" s="42" t="n">
        <v>396</v>
      </c>
      <c r="K422" s="43" t="n">
        <v>46</v>
      </c>
      <c r="L422" s="42" t="n">
        <v>183</v>
      </c>
      <c r="M422" s="43" t="n">
        <v>72</v>
      </c>
      <c r="N422" s="42" t="n">
        <v>395</v>
      </c>
      <c r="O422" s="43" t="n">
        <v>455</v>
      </c>
      <c r="P422" s="24" t="n">
        <v>151</v>
      </c>
    </row>
    <row r="423" customFormat="false" ht="8.45" hidden="false" customHeight="true" outlineLevel="0" collapsed="false">
      <c r="A423" s="21"/>
      <c r="B423" s="2" t="s">
        <v>283</v>
      </c>
      <c r="C423" s="3" t="n">
        <v>6914</v>
      </c>
      <c r="D423" s="4" t="n">
        <v>10</v>
      </c>
      <c r="E423" s="5" t="n">
        <v>921</v>
      </c>
      <c r="F423" s="6" t="n">
        <v>155</v>
      </c>
      <c r="G423" s="7" t="n">
        <f aca="false">J423+N423</f>
        <v>704</v>
      </c>
      <c r="H423" s="26" t="n">
        <v>10</v>
      </c>
      <c r="I423" s="2" t="n">
        <v>162</v>
      </c>
      <c r="J423" s="27" t="n">
        <v>366</v>
      </c>
      <c r="K423" s="119" t="n">
        <v>316</v>
      </c>
      <c r="L423" s="119"/>
      <c r="M423" s="119"/>
      <c r="N423" s="27" t="n">
        <v>338</v>
      </c>
      <c r="O423" s="28" t="n">
        <v>443</v>
      </c>
      <c r="P423" s="4" t="n">
        <v>155</v>
      </c>
    </row>
    <row r="424" customFormat="false" ht="8.25" hidden="false" customHeight="true" outlineLevel="0" collapsed="false">
      <c r="A424" s="21"/>
      <c r="B424" s="78" t="s">
        <v>284</v>
      </c>
      <c r="C424" s="3" t="n">
        <v>39.52</v>
      </c>
      <c r="D424" s="4" t="n">
        <v>66.67</v>
      </c>
      <c r="E424" s="5" t="n">
        <f aca="false">(I422*I424+K422*K424+M422*M424)/(I422+K422+M422)</f>
        <v>78.2078571428572</v>
      </c>
      <c r="F424" s="6" t="n">
        <v>5.9</v>
      </c>
      <c r="G424" s="31" t="e">
        <f aca="false">1/G422*(J422*J424+L422*L424+N422*N424)</f>
        <v>#VALUE!</v>
      </c>
      <c r="H424" s="26" t="n">
        <v>66.67</v>
      </c>
      <c r="I424" s="2" t="n">
        <v>85.8</v>
      </c>
      <c r="J424" s="27" t="n">
        <v>50.13</v>
      </c>
      <c r="K424" s="28" t="n">
        <v>54.3</v>
      </c>
      <c r="L424" s="27" t="s">
        <v>155</v>
      </c>
      <c r="M424" s="28" t="n">
        <v>76.4</v>
      </c>
      <c r="N424" s="27" t="n">
        <v>31.4</v>
      </c>
      <c r="O424" s="28" t="n">
        <v>80.4</v>
      </c>
      <c r="P424" s="4" t="n">
        <v>5.9</v>
      </c>
    </row>
    <row r="425" customFormat="false" ht="8.25" hidden="false" customHeight="false" outlineLevel="0" collapsed="false">
      <c r="A425" s="21"/>
      <c r="B425" s="78"/>
      <c r="E425" s="5" t="n">
        <f aca="false">(I422*I425+K422*K425+M422*M425)/(I422+K422+M422)</f>
        <v>82.4277857142857</v>
      </c>
      <c r="H425" s="26"/>
      <c r="I425" s="2" t="n">
        <v>85.19</v>
      </c>
      <c r="J425" s="27"/>
      <c r="K425" s="28" t="n">
        <v>76.5</v>
      </c>
      <c r="L425" s="27"/>
      <c r="M425" s="28" t="n">
        <v>80</v>
      </c>
      <c r="N425" s="27"/>
      <c r="O425" s="28" t="n">
        <v>74.5</v>
      </c>
      <c r="P425" s="4"/>
    </row>
    <row r="426" customFormat="false" ht="9" hidden="false" customHeight="false" outlineLevel="0" collapsed="false">
      <c r="A426" s="21"/>
      <c r="B426" s="78"/>
      <c r="C426" s="79"/>
      <c r="D426" s="33"/>
      <c r="E426" s="34"/>
      <c r="F426" s="35"/>
      <c r="G426" s="36"/>
      <c r="H426" s="37"/>
      <c r="I426" s="61" t="s">
        <v>9</v>
      </c>
      <c r="J426" s="38"/>
      <c r="K426" s="39" t="s">
        <v>26</v>
      </c>
      <c r="L426" s="38"/>
      <c r="M426" s="39" t="s">
        <v>9</v>
      </c>
      <c r="N426" s="38"/>
      <c r="O426" s="39" t="s">
        <v>10</v>
      </c>
      <c r="P426" s="40"/>
    </row>
    <row r="427" customFormat="false" ht="8.25" hidden="false" customHeight="false" outlineLevel="0" collapsed="false">
      <c r="A427" s="21" t="n">
        <v>86</v>
      </c>
      <c r="B427" s="2" t="s">
        <v>285</v>
      </c>
      <c r="C427" s="77" t="n">
        <v>4569</v>
      </c>
      <c r="D427" s="24" t="n">
        <v>403</v>
      </c>
      <c r="E427" s="22" t="n">
        <v>804</v>
      </c>
      <c r="F427" s="25" t="n">
        <v>291</v>
      </c>
      <c r="G427" s="53" t="n">
        <f aca="false">I427+L427+N427</f>
        <v>2197</v>
      </c>
      <c r="H427" s="41" t="n">
        <v>345</v>
      </c>
      <c r="I427" s="42" t="n">
        <v>1307</v>
      </c>
      <c r="J427" s="41" t="n">
        <v>58</v>
      </c>
      <c r="K427" s="43" t="n">
        <v>296</v>
      </c>
      <c r="L427" s="42" t="n">
        <v>87</v>
      </c>
      <c r="M427" s="43" t="n">
        <v>92</v>
      </c>
      <c r="N427" s="42" t="n">
        <v>803</v>
      </c>
      <c r="O427" s="43" t="n">
        <v>416</v>
      </c>
      <c r="P427" s="24" t="n">
        <v>291</v>
      </c>
      <c r="AR427" s="10"/>
    </row>
    <row r="428" customFormat="false" ht="8.25" hidden="false" customHeight="false" outlineLevel="0" collapsed="false">
      <c r="A428" s="21"/>
      <c r="B428" s="2" t="s">
        <v>286</v>
      </c>
      <c r="C428" s="3" t="n">
        <v>3678</v>
      </c>
      <c r="D428" s="4" t="n">
        <v>372</v>
      </c>
      <c r="E428" s="5" t="n">
        <v>837</v>
      </c>
      <c r="F428" s="6" t="s">
        <v>23</v>
      </c>
      <c r="G428" s="7" t="n">
        <f aca="false">I428+L428+N428</f>
        <v>1458</v>
      </c>
      <c r="H428" s="26" t="n">
        <v>348</v>
      </c>
      <c r="I428" s="27" t="n">
        <v>652</v>
      </c>
      <c r="J428" s="26" t="n">
        <v>24</v>
      </c>
      <c r="K428" s="28" t="n">
        <v>333</v>
      </c>
      <c r="L428" s="27" t="n">
        <v>91</v>
      </c>
      <c r="M428" s="28" t="n">
        <v>90</v>
      </c>
      <c r="N428" s="27" t="n">
        <v>715</v>
      </c>
      <c r="O428" s="28" t="n">
        <v>414</v>
      </c>
      <c r="P428" s="4" t="s">
        <v>23</v>
      </c>
      <c r="AR428" s="10"/>
    </row>
    <row r="429" customFormat="false" ht="8.25" hidden="false" customHeight="true" outlineLevel="0" collapsed="false">
      <c r="A429" s="21"/>
      <c r="B429" s="78" t="s">
        <v>287</v>
      </c>
      <c r="C429" s="3" t="n">
        <v>51.52</v>
      </c>
      <c r="D429" s="4" t="n">
        <v>53.16</v>
      </c>
      <c r="E429" s="5" t="n">
        <v>78.23</v>
      </c>
      <c r="F429" s="6" t="n">
        <v>0</v>
      </c>
      <c r="G429" s="31" t="n">
        <f aca="false">1/G427*(I427*I429+L427*L429+N427*N429)</f>
        <v>29.7176194811106</v>
      </c>
      <c r="H429" s="26" t="n">
        <v>58.87</v>
      </c>
      <c r="I429" s="27" t="n">
        <v>25.42</v>
      </c>
      <c r="J429" s="26" t="n">
        <v>4.878</v>
      </c>
      <c r="K429" s="28" t="n">
        <v>70.27</v>
      </c>
      <c r="L429" s="27" t="n">
        <v>73.03</v>
      </c>
      <c r="M429" s="28" t="n">
        <v>87.91</v>
      </c>
      <c r="N429" s="27" t="n">
        <v>32.02</v>
      </c>
      <c r="O429" s="28" t="n">
        <v>79.04</v>
      </c>
      <c r="P429" s="4" t="n">
        <v>0</v>
      </c>
      <c r="AR429" s="10"/>
    </row>
    <row r="430" customFormat="false" ht="8.25" hidden="false" customHeight="false" outlineLevel="0" collapsed="false">
      <c r="A430" s="21"/>
      <c r="B430" s="78"/>
      <c r="E430" s="5" t="n">
        <v>76.87</v>
      </c>
      <c r="G430" s="31"/>
      <c r="H430" s="26"/>
      <c r="I430" s="27"/>
      <c r="J430" s="26"/>
      <c r="K430" s="28" t="n">
        <v>73.99</v>
      </c>
      <c r="L430" s="27"/>
      <c r="M430" s="28" t="n">
        <v>88.04</v>
      </c>
      <c r="N430" s="27"/>
      <c r="O430" s="28" t="n">
        <v>76.44</v>
      </c>
      <c r="P430" s="4"/>
      <c r="AR430" s="10"/>
    </row>
    <row r="431" customFormat="false" ht="9" hidden="false" customHeight="false" outlineLevel="0" collapsed="false">
      <c r="A431" s="21"/>
      <c r="B431" s="78"/>
      <c r="C431" s="79"/>
      <c r="D431" s="33"/>
      <c r="E431" s="34"/>
      <c r="F431" s="35"/>
      <c r="G431" s="36"/>
      <c r="H431" s="37"/>
      <c r="I431" s="38"/>
      <c r="J431" s="37"/>
      <c r="K431" s="39" t="s">
        <v>9</v>
      </c>
      <c r="L431" s="38"/>
      <c r="M431" s="39" t="s">
        <v>10</v>
      </c>
      <c r="N431" s="38"/>
      <c r="O431" s="39" t="s">
        <v>10</v>
      </c>
      <c r="P431" s="40"/>
      <c r="AR431" s="10"/>
    </row>
    <row r="432" customFormat="false" ht="8.25" hidden="false" customHeight="false" outlineLevel="0" collapsed="false">
      <c r="A432" s="21" t="n">
        <v>87</v>
      </c>
      <c r="B432" s="2" t="s">
        <v>288</v>
      </c>
      <c r="C432" s="3" t="n">
        <v>2710</v>
      </c>
      <c r="D432" s="4" t="s">
        <v>18</v>
      </c>
      <c r="E432" s="5" t="n">
        <v>456</v>
      </c>
      <c r="F432" s="6" t="s">
        <v>18</v>
      </c>
      <c r="G432" s="7" t="n">
        <f aca="false">I432+K432</f>
        <v>1215</v>
      </c>
      <c r="H432" s="28" t="n">
        <v>123</v>
      </c>
      <c r="I432" s="27" t="n">
        <v>122</v>
      </c>
      <c r="J432" s="28" t="n">
        <v>327</v>
      </c>
      <c r="K432" s="27" t="n">
        <v>1093</v>
      </c>
      <c r="L432" s="50" t="n">
        <v>6</v>
      </c>
      <c r="AR432" s="10"/>
    </row>
    <row r="433" customFormat="false" ht="8.25" hidden="false" customHeight="false" outlineLevel="0" collapsed="false">
      <c r="A433" s="21"/>
      <c r="B433" s="2" t="s">
        <v>289</v>
      </c>
      <c r="C433" s="3" t="n">
        <v>1983</v>
      </c>
      <c r="D433" s="4" t="s">
        <v>18</v>
      </c>
      <c r="E433" s="5" t="n">
        <v>459</v>
      </c>
      <c r="F433" s="6" t="s">
        <v>18</v>
      </c>
      <c r="G433" s="7" t="n">
        <f aca="false">I433+K433</f>
        <v>490</v>
      </c>
      <c r="H433" s="28" t="n">
        <v>120</v>
      </c>
      <c r="I433" s="27" t="n">
        <v>103</v>
      </c>
      <c r="J433" s="28" t="n">
        <v>327</v>
      </c>
      <c r="K433" s="27" t="n">
        <v>387</v>
      </c>
      <c r="L433" s="50" t="n">
        <v>12</v>
      </c>
      <c r="AR433" s="10"/>
    </row>
    <row r="434" customFormat="false" ht="8.25" hidden="false" customHeight="true" outlineLevel="0" collapsed="false">
      <c r="A434" s="21"/>
      <c r="B434" s="78" t="s">
        <v>290</v>
      </c>
      <c r="C434" s="3" t="n">
        <v>63.94</v>
      </c>
      <c r="D434" s="4" t="s">
        <v>18</v>
      </c>
      <c r="E434" s="5" t="n">
        <v>79.82</v>
      </c>
      <c r="F434" s="6" t="s">
        <v>18</v>
      </c>
      <c r="G434" s="31" t="n">
        <f aca="false">1/G432*(I432*I434+K432*K434)</f>
        <v>24.4076378600823</v>
      </c>
      <c r="H434" s="28" t="n">
        <v>74.9</v>
      </c>
      <c r="I434" s="27" t="n">
        <v>54.22</v>
      </c>
      <c r="J434" s="28" t="n">
        <v>82.57</v>
      </c>
      <c r="K434" s="27" t="n">
        <v>21.08</v>
      </c>
      <c r="L434" s="50" t="n">
        <v>50</v>
      </c>
      <c r="AR434" s="10"/>
    </row>
    <row r="435" customFormat="false" ht="8.25" hidden="false" customHeight="false" outlineLevel="0" collapsed="false">
      <c r="A435" s="21"/>
      <c r="B435" s="78"/>
      <c r="E435" s="5" t="n">
        <v>78.95</v>
      </c>
      <c r="H435" s="28" t="n">
        <v>63.41</v>
      </c>
      <c r="I435" s="27"/>
      <c r="J435" s="28" t="n">
        <v>84.4</v>
      </c>
      <c r="K435" s="27"/>
      <c r="L435" s="50" t="n">
        <v>50</v>
      </c>
      <c r="AR435" s="10"/>
    </row>
    <row r="436" customFormat="false" ht="9" hidden="false" customHeight="false" outlineLevel="0" collapsed="false">
      <c r="A436" s="21"/>
      <c r="B436" s="78"/>
      <c r="C436" s="79"/>
      <c r="D436" s="33"/>
      <c r="E436" s="34"/>
      <c r="F436" s="35"/>
      <c r="G436" s="36"/>
      <c r="H436" s="39" t="s">
        <v>10</v>
      </c>
      <c r="I436" s="38"/>
      <c r="J436" s="39" t="s">
        <v>10</v>
      </c>
      <c r="K436" s="38"/>
      <c r="L436" s="51" t="s">
        <v>26</v>
      </c>
      <c r="AR436" s="10"/>
    </row>
    <row r="437" customFormat="false" ht="8.25" hidden="false" customHeight="false" outlineLevel="0" collapsed="false">
      <c r="A437" s="21" t="n">
        <v>88</v>
      </c>
      <c r="B437" s="2" t="s">
        <v>291</v>
      </c>
      <c r="C437" s="77" t="n">
        <v>4102</v>
      </c>
      <c r="D437" s="24" t="n">
        <v>83</v>
      </c>
      <c r="E437" s="22" t="n">
        <v>279</v>
      </c>
      <c r="F437" s="25" t="n">
        <v>413</v>
      </c>
      <c r="G437" s="7" t="n">
        <f aca="false">J437+L437</f>
        <v>1108</v>
      </c>
      <c r="H437" s="41" t="n">
        <v>83</v>
      </c>
      <c r="I437" s="43" t="n">
        <v>73</v>
      </c>
      <c r="J437" s="42" t="n">
        <v>688</v>
      </c>
      <c r="K437" s="43" t="n">
        <v>115</v>
      </c>
      <c r="L437" s="42" t="n">
        <v>420</v>
      </c>
      <c r="M437" s="43" t="n">
        <v>91</v>
      </c>
      <c r="N437" s="24" t="n">
        <v>413</v>
      </c>
    </row>
    <row r="438" customFormat="false" ht="8.25" hidden="false" customHeight="false" outlineLevel="0" collapsed="false">
      <c r="A438" s="21"/>
      <c r="B438" s="2" t="s">
        <v>292</v>
      </c>
      <c r="C438" s="3" t="n">
        <v>1988</v>
      </c>
      <c r="D438" s="4" t="n">
        <v>80</v>
      </c>
      <c r="E438" s="5" t="n">
        <v>279</v>
      </c>
      <c r="F438" s="6" t="n">
        <v>400</v>
      </c>
      <c r="G438" s="7" t="n">
        <f aca="false">J438+L438</f>
        <v>719</v>
      </c>
      <c r="H438" s="26" t="n">
        <v>80</v>
      </c>
      <c r="I438" s="28" t="n">
        <v>76</v>
      </c>
      <c r="J438" s="27" t="n">
        <v>490</v>
      </c>
      <c r="K438" s="28" t="n">
        <v>112</v>
      </c>
      <c r="L438" s="27" t="n">
        <v>229</v>
      </c>
      <c r="M438" s="28" t="n">
        <v>91</v>
      </c>
      <c r="N438" s="4" t="n">
        <v>400</v>
      </c>
    </row>
    <row r="439" customFormat="false" ht="8.25" hidden="false" customHeight="true" outlineLevel="0" collapsed="false">
      <c r="A439" s="21"/>
      <c r="B439" s="78" t="s">
        <v>293</v>
      </c>
      <c r="C439" s="3" t="n">
        <v>55.84</v>
      </c>
      <c r="D439" s="4" t="n">
        <f aca="false">H439</f>
        <v>69.9</v>
      </c>
      <c r="E439" s="5" t="n">
        <v>77.42</v>
      </c>
      <c r="F439" s="6" t="n">
        <f aca="false">N439</f>
        <v>56.1</v>
      </c>
      <c r="G439" s="31" t="n">
        <f aca="false">1/G437*(J437*J439+L437*L439)</f>
        <v>33.266678700361</v>
      </c>
      <c r="H439" s="26" t="n">
        <v>69.9</v>
      </c>
      <c r="I439" s="28" t="n">
        <v>79.19</v>
      </c>
      <c r="J439" s="27" t="n">
        <v>38.71</v>
      </c>
      <c r="K439" s="28" t="n">
        <v>77.53</v>
      </c>
      <c r="L439" s="27" t="n">
        <v>24.35</v>
      </c>
      <c r="M439" s="28" t="n">
        <v>75.82</v>
      </c>
      <c r="N439" s="4" t="n">
        <v>56.1</v>
      </c>
    </row>
    <row r="440" customFormat="false" ht="8.25" hidden="false" customHeight="false" outlineLevel="0" collapsed="false">
      <c r="A440" s="21"/>
      <c r="B440" s="78"/>
      <c r="E440" s="5" t="n">
        <v>75.27</v>
      </c>
      <c r="H440" s="26"/>
      <c r="I440" s="28" t="n">
        <v>82.19</v>
      </c>
      <c r="J440" s="27"/>
      <c r="K440" s="28" t="n">
        <v>75.65</v>
      </c>
      <c r="L440" s="27"/>
      <c r="M440" s="28" t="n">
        <v>69.23</v>
      </c>
      <c r="N440" s="4"/>
    </row>
    <row r="441" customFormat="false" ht="9" hidden="false" customHeight="false" outlineLevel="0" collapsed="false">
      <c r="A441" s="21"/>
      <c r="B441" s="78"/>
      <c r="C441" s="79"/>
      <c r="D441" s="33"/>
      <c r="E441" s="34"/>
      <c r="F441" s="35"/>
      <c r="G441" s="36"/>
      <c r="H441" s="37"/>
      <c r="I441" s="39" t="s">
        <v>10</v>
      </c>
      <c r="J441" s="38"/>
      <c r="K441" s="39" t="s">
        <v>10</v>
      </c>
      <c r="L441" s="38"/>
      <c r="M441" s="39" t="s">
        <v>10</v>
      </c>
      <c r="N441" s="40"/>
    </row>
    <row r="442" customFormat="false" ht="8.25" hidden="false" customHeight="false" outlineLevel="0" collapsed="false">
      <c r="A442" s="21" t="n">
        <v>89</v>
      </c>
      <c r="B442" s="2" t="s">
        <v>294</v>
      </c>
      <c r="C442" s="77" t="n">
        <v>5291</v>
      </c>
      <c r="D442" s="24" t="n">
        <v>50</v>
      </c>
      <c r="E442" s="22" t="n">
        <v>1587</v>
      </c>
      <c r="F442" s="25" t="n">
        <v>886</v>
      </c>
      <c r="G442" s="7" t="n">
        <f aca="false">J442+L442+N442+P442+R442+T442+V442+X442+Z442+X447</f>
        <v>1360</v>
      </c>
      <c r="H442" s="25" t="n">
        <v>50</v>
      </c>
      <c r="I442" s="43" t="n">
        <v>67</v>
      </c>
      <c r="J442" s="42" t="n">
        <v>82</v>
      </c>
      <c r="K442" s="43" t="n">
        <v>117</v>
      </c>
      <c r="L442" s="42" t="n">
        <v>114</v>
      </c>
      <c r="M442" s="43" t="n">
        <v>116</v>
      </c>
      <c r="N442" s="42" t="n">
        <v>203</v>
      </c>
      <c r="O442" s="43" t="n">
        <v>175</v>
      </c>
      <c r="P442" s="42" t="n">
        <v>76</v>
      </c>
      <c r="Q442" s="43" t="n">
        <v>173</v>
      </c>
      <c r="R442" s="42" t="n">
        <v>242</v>
      </c>
      <c r="S442" s="43" t="n">
        <v>135</v>
      </c>
      <c r="T442" s="42" t="n">
        <v>95</v>
      </c>
      <c r="U442" s="43" t="n">
        <v>73</v>
      </c>
      <c r="V442" s="42" t="n">
        <v>130</v>
      </c>
      <c r="W442" s="43" t="n">
        <v>135</v>
      </c>
      <c r="X442" s="42" t="n">
        <v>84</v>
      </c>
      <c r="Y442" s="43" t="n">
        <v>192</v>
      </c>
      <c r="Z442" s="68" t="n">
        <v>223</v>
      </c>
      <c r="AA442" s="10"/>
      <c r="AB442" s="10"/>
      <c r="AC442" s="10"/>
      <c r="AD442" s="10"/>
      <c r="AR442" s="10"/>
    </row>
    <row r="443" customFormat="false" ht="8.25" hidden="false" customHeight="false" outlineLevel="0" collapsed="false">
      <c r="A443" s="21"/>
      <c r="B443" s="2" t="s">
        <v>295</v>
      </c>
      <c r="C443" s="3" t="n">
        <v>5293</v>
      </c>
      <c r="D443" s="4" t="s">
        <v>18</v>
      </c>
      <c r="E443" s="5" t="n">
        <v>1680</v>
      </c>
      <c r="F443" s="6" t="s">
        <v>18</v>
      </c>
      <c r="G443" s="7" t="n">
        <f aca="false">J443+L443+N443+P443+R443+T443+V443+X443+Z443+X448</f>
        <v>1225</v>
      </c>
      <c r="H443" s="6" t="s">
        <v>18</v>
      </c>
      <c r="I443" s="28" t="n">
        <v>67</v>
      </c>
      <c r="J443" s="27" t="n">
        <v>84</v>
      </c>
      <c r="K443" s="28" t="n">
        <v>117</v>
      </c>
      <c r="L443" s="27" t="n">
        <v>116</v>
      </c>
      <c r="M443" s="28" t="n">
        <v>116</v>
      </c>
      <c r="N443" s="27" t="n">
        <v>117</v>
      </c>
      <c r="O443" s="28" t="n">
        <v>175</v>
      </c>
      <c r="P443" s="27" t="n">
        <v>78</v>
      </c>
      <c r="Q443" s="28" t="n">
        <v>173</v>
      </c>
      <c r="R443" s="27" t="n">
        <v>261</v>
      </c>
      <c r="S443" s="28" t="n">
        <v>135</v>
      </c>
      <c r="T443" s="27" t="n">
        <v>81</v>
      </c>
      <c r="U443" s="28" t="n">
        <v>73</v>
      </c>
      <c r="V443" s="27" t="n">
        <v>129</v>
      </c>
      <c r="W443" s="28" t="n">
        <v>135</v>
      </c>
      <c r="X443" s="27" t="n">
        <v>73</v>
      </c>
      <c r="Y443" s="28" t="n">
        <v>192</v>
      </c>
      <c r="Z443" s="69" t="n">
        <v>200</v>
      </c>
      <c r="AA443" s="10"/>
      <c r="AB443" s="10"/>
      <c r="AC443" s="10"/>
      <c r="AD443" s="10"/>
      <c r="AR443" s="10"/>
    </row>
    <row r="444" customFormat="false" ht="8.25" hidden="false" customHeight="true" outlineLevel="0" collapsed="false">
      <c r="A444" s="21"/>
      <c r="B444" s="78" t="s">
        <v>296</v>
      </c>
      <c r="C444" s="3" t="n">
        <v>50.95</v>
      </c>
      <c r="D444" s="4" t="s">
        <v>18</v>
      </c>
      <c r="E444" s="5" t="n">
        <v>78.45</v>
      </c>
      <c r="F444" s="6" t="s">
        <v>18</v>
      </c>
      <c r="G444" s="31" t="n">
        <f aca="false">1/G442*(J442*J444+L442*L444+N442*N444+P442*P444+R442*R444+T442*T444+V442*V444+X442*X444+Z442*Z444+X447*X449)</f>
        <v>38.5486397058824</v>
      </c>
      <c r="H444" s="6" t="s">
        <v>18</v>
      </c>
      <c r="I444" s="28" t="n">
        <v>88.06</v>
      </c>
      <c r="J444" s="27" t="n">
        <v>50.6</v>
      </c>
      <c r="K444" s="28" t="n">
        <v>84.62</v>
      </c>
      <c r="L444" s="27" t="n">
        <v>50.43</v>
      </c>
      <c r="M444" s="28" t="n">
        <v>82.76</v>
      </c>
      <c r="N444" s="27" t="n">
        <v>34.38</v>
      </c>
      <c r="O444" s="28" t="n">
        <v>85.14</v>
      </c>
      <c r="P444" s="27" t="n">
        <v>55.84</v>
      </c>
      <c r="Q444" s="28" t="n">
        <v>80.92</v>
      </c>
      <c r="R444" s="27" t="n">
        <v>34.99</v>
      </c>
      <c r="S444" s="28" t="n">
        <v>79.26</v>
      </c>
      <c r="T444" s="27" t="n">
        <v>30.68</v>
      </c>
      <c r="U444" s="28" t="n">
        <v>67.12</v>
      </c>
      <c r="V444" s="27" t="n">
        <v>33.2</v>
      </c>
      <c r="W444" s="28" t="n">
        <v>77.78</v>
      </c>
      <c r="X444" s="27" t="n">
        <v>30.57</v>
      </c>
      <c r="Y444" s="28" t="n">
        <v>80.73</v>
      </c>
      <c r="Z444" s="69" t="n">
        <v>46.34</v>
      </c>
      <c r="AA444" s="10"/>
      <c r="AB444" s="10"/>
      <c r="AC444" s="10"/>
      <c r="AD444" s="10"/>
      <c r="AR444" s="10"/>
    </row>
    <row r="445" customFormat="false" ht="8.25" hidden="false" customHeight="false" outlineLevel="0" collapsed="false">
      <c r="A445" s="21"/>
      <c r="B445" s="78"/>
      <c r="E445" s="5" t="n">
        <v>78.07</v>
      </c>
      <c r="H445" s="6"/>
      <c r="I445" s="28" t="n">
        <v>94.03</v>
      </c>
      <c r="J445" s="27"/>
      <c r="K445" s="28" t="n">
        <v>84.62</v>
      </c>
      <c r="L445" s="27"/>
      <c r="M445" s="28" t="n">
        <v>85.34</v>
      </c>
      <c r="N445" s="27"/>
      <c r="O445" s="28" t="n">
        <v>82.29</v>
      </c>
      <c r="P445" s="27"/>
      <c r="Q445" s="28" t="n">
        <v>86.71</v>
      </c>
      <c r="R445" s="27"/>
      <c r="S445" s="28" t="n">
        <v>82.22</v>
      </c>
      <c r="T445" s="27"/>
      <c r="U445" s="28" t="n">
        <v>57.53</v>
      </c>
      <c r="V445" s="27"/>
      <c r="W445" s="28" t="n">
        <v>68.89</v>
      </c>
      <c r="X445" s="27"/>
      <c r="Y445" s="28" t="n">
        <v>84.38</v>
      </c>
      <c r="Z445" s="69"/>
      <c r="AA445" s="10"/>
      <c r="AB445" s="10"/>
      <c r="AC445" s="10"/>
      <c r="AD445" s="10"/>
      <c r="AR445" s="10"/>
    </row>
    <row r="446" customFormat="false" ht="9" hidden="false" customHeight="false" outlineLevel="0" collapsed="false">
      <c r="A446" s="21"/>
      <c r="B446" s="78"/>
      <c r="C446" s="79"/>
      <c r="D446" s="33"/>
      <c r="E446" s="34"/>
      <c r="F446" s="35"/>
      <c r="G446" s="36"/>
      <c r="H446" s="70"/>
      <c r="I446" s="39" t="s">
        <v>9</v>
      </c>
      <c r="J446" s="38"/>
      <c r="K446" s="39" t="s">
        <v>10</v>
      </c>
      <c r="L446" s="38"/>
      <c r="M446" s="39" t="s">
        <v>10</v>
      </c>
      <c r="N446" s="38"/>
      <c r="O446" s="39" t="s">
        <v>10</v>
      </c>
      <c r="P446" s="38"/>
      <c r="Q446" s="39" t="s">
        <v>10</v>
      </c>
      <c r="R446" s="38"/>
      <c r="S446" s="39" t="s">
        <v>10</v>
      </c>
      <c r="T446" s="38"/>
      <c r="U446" s="39" t="s">
        <v>10</v>
      </c>
      <c r="V446" s="38"/>
      <c r="W446" s="39" t="s">
        <v>10</v>
      </c>
      <c r="X446" s="38"/>
      <c r="Y446" s="39" t="s">
        <v>10</v>
      </c>
      <c r="Z446" s="71"/>
      <c r="AA446" s="10"/>
      <c r="AB446" s="10"/>
      <c r="AC446" s="10"/>
      <c r="AD446" s="10"/>
      <c r="AR446" s="10"/>
    </row>
    <row r="447" customFormat="false" ht="8.25" hidden="false" customHeight="false" outlineLevel="0" collapsed="false">
      <c r="A447" s="21" t="n">
        <v>90</v>
      </c>
      <c r="B447" s="2" t="s">
        <v>297</v>
      </c>
      <c r="C447" s="3" t="n">
        <v>6931</v>
      </c>
      <c r="D447" s="4" t="n">
        <v>136</v>
      </c>
      <c r="E447" s="5" t="n">
        <v>1053</v>
      </c>
      <c r="F447" s="6" t="n">
        <v>166</v>
      </c>
      <c r="G447" s="7" t="n">
        <f aca="false">I447+K447</f>
        <v>4766</v>
      </c>
      <c r="H447" s="41" t="n">
        <v>74</v>
      </c>
      <c r="I447" s="42" t="n">
        <v>1559</v>
      </c>
      <c r="J447" s="41" t="n">
        <v>51</v>
      </c>
      <c r="K447" s="42" t="n">
        <v>3207</v>
      </c>
      <c r="L447" s="41" t="n">
        <v>11</v>
      </c>
      <c r="M447" s="43" t="n">
        <v>1053</v>
      </c>
      <c r="N447" s="24" t="n">
        <v>166</v>
      </c>
      <c r="W447" s="72" t="n">
        <v>117</v>
      </c>
      <c r="X447" s="42" t="n">
        <v>111</v>
      </c>
      <c r="Y447" s="43" t="n">
        <v>287</v>
      </c>
      <c r="Z447" s="24" t="n">
        <v>886</v>
      </c>
      <c r="AR447" s="10"/>
    </row>
    <row r="448" customFormat="false" ht="8.25" hidden="false" customHeight="false" outlineLevel="0" collapsed="false">
      <c r="A448" s="21"/>
      <c r="B448" s="2" t="s">
        <v>298</v>
      </c>
      <c r="C448" s="3" t="n">
        <v>1524</v>
      </c>
      <c r="D448" s="4" t="s">
        <v>18</v>
      </c>
      <c r="E448" s="5" t="n">
        <v>1095</v>
      </c>
      <c r="F448" s="6" t="s">
        <v>18</v>
      </c>
      <c r="G448" s="7" t="s">
        <v>18</v>
      </c>
      <c r="H448" s="26" t="s">
        <v>18</v>
      </c>
      <c r="I448" s="27" t="s">
        <v>18</v>
      </c>
      <c r="J448" s="26" t="s">
        <v>18</v>
      </c>
      <c r="K448" s="27" t="s">
        <v>18</v>
      </c>
      <c r="L448" s="26" t="s">
        <v>18</v>
      </c>
      <c r="M448" s="28" t="n">
        <v>1095</v>
      </c>
      <c r="N448" s="4" t="s">
        <v>18</v>
      </c>
      <c r="W448" s="73" t="n">
        <v>114</v>
      </c>
      <c r="X448" s="27" t="n">
        <v>86</v>
      </c>
      <c r="Y448" s="28" t="n">
        <v>383</v>
      </c>
      <c r="Z448" s="4" t="s">
        <v>18</v>
      </c>
      <c r="AR448" s="10"/>
    </row>
    <row r="449" customFormat="false" ht="8.25" hidden="false" customHeight="true" outlineLevel="0" collapsed="false">
      <c r="A449" s="21"/>
      <c r="B449" s="80" t="s">
        <v>299</v>
      </c>
      <c r="C449" s="3" t="n">
        <v>56.36</v>
      </c>
      <c r="D449" s="4" t="s">
        <v>18</v>
      </c>
      <c r="E449" s="5" t="n">
        <v>77.78</v>
      </c>
      <c r="F449" s="6" t="s">
        <v>18</v>
      </c>
      <c r="G449" s="7" t="s">
        <v>18</v>
      </c>
      <c r="H449" s="26" t="s">
        <v>18</v>
      </c>
      <c r="I449" s="27" t="s">
        <v>18</v>
      </c>
      <c r="J449" s="26" t="s">
        <v>18</v>
      </c>
      <c r="K449" s="27" t="s">
        <v>18</v>
      </c>
      <c r="L449" s="26" t="s">
        <v>18</v>
      </c>
      <c r="M449" s="28" t="n">
        <v>76.26</v>
      </c>
      <c r="N449" s="4" t="s">
        <v>18</v>
      </c>
      <c r="W449" s="73" t="n">
        <v>67.53</v>
      </c>
      <c r="X449" s="27" t="n">
        <v>24.37</v>
      </c>
      <c r="Y449" s="28" t="n">
        <v>62.09</v>
      </c>
      <c r="Z449" s="4" t="s">
        <v>18</v>
      </c>
      <c r="AR449" s="10"/>
    </row>
    <row r="450" customFormat="false" ht="8.25" hidden="false" customHeight="false" outlineLevel="0" collapsed="false">
      <c r="A450" s="21"/>
      <c r="B450" s="80"/>
      <c r="E450" s="5" t="n">
        <v>77.49</v>
      </c>
      <c r="H450" s="26"/>
      <c r="I450" s="27"/>
      <c r="J450" s="26"/>
      <c r="K450" s="27"/>
      <c r="L450" s="26"/>
      <c r="M450" s="28" t="n">
        <v>77.49</v>
      </c>
      <c r="N450" s="4"/>
      <c r="W450" s="73" t="n">
        <v>64.1</v>
      </c>
      <c r="X450" s="27"/>
      <c r="Y450" s="28" t="n">
        <v>70.03</v>
      </c>
      <c r="Z450" s="4"/>
      <c r="AR450" s="10"/>
    </row>
    <row r="451" customFormat="false" ht="9" hidden="false" customHeight="false" outlineLevel="0" collapsed="false">
      <c r="A451" s="63"/>
      <c r="B451" s="80"/>
      <c r="C451" s="79"/>
      <c r="D451" s="33"/>
      <c r="E451" s="34"/>
      <c r="F451" s="35"/>
      <c r="G451" s="36"/>
      <c r="H451" s="37"/>
      <c r="I451" s="38"/>
      <c r="J451" s="37"/>
      <c r="K451" s="38"/>
      <c r="L451" s="37"/>
      <c r="M451" s="39" t="s">
        <v>10</v>
      </c>
      <c r="N451" s="40"/>
      <c r="W451" s="92" t="s">
        <v>10</v>
      </c>
      <c r="X451" s="38"/>
      <c r="Y451" s="39" t="s">
        <v>112</v>
      </c>
      <c r="Z451" s="40"/>
      <c r="AR451" s="10"/>
    </row>
    <row r="452" customFormat="false" ht="8.25" hidden="false" customHeight="false" outlineLevel="0" collapsed="false">
      <c r="A452" s="11" t="n">
        <v>91</v>
      </c>
      <c r="B452" s="60" t="s">
        <v>300</v>
      </c>
      <c r="C452" s="77" t="n">
        <v>5296</v>
      </c>
      <c r="D452" s="24" t="s">
        <v>18</v>
      </c>
      <c r="E452" s="22" t="n">
        <v>1437</v>
      </c>
      <c r="F452" s="25" t="s">
        <v>18</v>
      </c>
      <c r="G452" s="53" t="n">
        <f aca="false">I452+K452+M452+O452+Q452+S452+U452</f>
        <v>1390</v>
      </c>
      <c r="H452" s="43" t="n">
        <v>64</v>
      </c>
      <c r="I452" s="42" t="n">
        <v>92</v>
      </c>
      <c r="J452" s="43" t="n">
        <v>120</v>
      </c>
      <c r="K452" s="42" t="n">
        <v>75</v>
      </c>
      <c r="L452" s="43" t="n">
        <v>345</v>
      </c>
      <c r="M452" s="42" t="n">
        <v>78</v>
      </c>
      <c r="N452" s="43" t="n">
        <v>140</v>
      </c>
      <c r="O452" s="42" t="n">
        <v>256</v>
      </c>
      <c r="P452" s="43" t="n">
        <v>157</v>
      </c>
      <c r="Q452" s="42" t="n">
        <v>197</v>
      </c>
      <c r="R452" s="43" t="n">
        <v>153</v>
      </c>
      <c r="S452" s="42" t="n">
        <v>459</v>
      </c>
      <c r="T452" s="43" t="n">
        <v>345</v>
      </c>
      <c r="U452" s="42" t="n">
        <v>233</v>
      </c>
      <c r="V452" s="47" t="n">
        <v>113</v>
      </c>
      <c r="AR452" s="10"/>
    </row>
    <row r="453" customFormat="false" ht="8.25" hidden="false" customHeight="false" outlineLevel="0" collapsed="false">
      <c r="A453" s="21"/>
      <c r="B453" s="2" t="s">
        <v>301</v>
      </c>
      <c r="C453" s="3" t="n">
        <v>5004</v>
      </c>
      <c r="D453" s="4" t="s">
        <v>18</v>
      </c>
      <c r="E453" s="5" t="n">
        <v>1437</v>
      </c>
      <c r="F453" s="6" t="s">
        <v>18</v>
      </c>
      <c r="G453" s="7" t="n">
        <f aca="false">I453+K453+M453+O453+Q453+S453+U453</f>
        <v>1460</v>
      </c>
      <c r="H453" s="28" t="n">
        <v>64</v>
      </c>
      <c r="I453" s="27" t="n">
        <v>89</v>
      </c>
      <c r="J453" s="28" t="n">
        <v>120</v>
      </c>
      <c r="K453" s="27" t="n">
        <v>78</v>
      </c>
      <c r="L453" s="28" t="n">
        <v>342</v>
      </c>
      <c r="M453" s="27" t="n">
        <v>79</v>
      </c>
      <c r="N453" s="28" t="n">
        <v>140</v>
      </c>
      <c r="O453" s="27" t="n">
        <v>167</v>
      </c>
      <c r="P453" s="28" t="n">
        <v>157</v>
      </c>
      <c r="Q453" s="27" t="n">
        <v>109</v>
      </c>
      <c r="R453" s="28" t="n">
        <v>153</v>
      </c>
      <c r="S453" s="27" t="n">
        <v>725</v>
      </c>
      <c r="T453" s="28" t="n">
        <v>351</v>
      </c>
      <c r="U453" s="27" t="n">
        <v>213</v>
      </c>
      <c r="V453" s="50" t="n">
        <v>110</v>
      </c>
      <c r="AR453" s="10"/>
    </row>
    <row r="454" customFormat="false" ht="8.25" hidden="false" customHeight="true" outlineLevel="0" collapsed="false">
      <c r="A454" s="21"/>
      <c r="B454" s="78" t="s">
        <v>302</v>
      </c>
      <c r="C454" s="3" t="n">
        <v>56.83</v>
      </c>
      <c r="D454" s="4" t="s">
        <v>18</v>
      </c>
      <c r="E454" s="5" t="n">
        <v>76.83</v>
      </c>
      <c r="F454" s="6" t="s">
        <v>18</v>
      </c>
      <c r="G454" s="31" t="n">
        <f aca="false">1/G452*(I452*I454+K452*K454+M452*M454+O452*O454+Q452*Q454+S452*S454+U452*U454)</f>
        <v>45.9440287769784</v>
      </c>
      <c r="H454" s="28" t="n">
        <v>89.06</v>
      </c>
      <c r="I454" s="27" t="n">
        <v>53.04</v>
      </c>
      <c r="J454" s="28" t="n">
        <v>82.5</v>
      </c>
      <c r="K454" s="27" t="n">
        <v>71.9</v>
      </c>
      <c r="L454" s="28" t="n">
        <v>61.72</v>
      </c>
      <c r="M454" s="27" t="n">
        <v>58.6</v>
      </c>
      <c r="N454" s="28" t="n">
        <v>90</v>
      </c>
      <c r="O454" s="27" t="n">
        <v>31.68</v>
      </c>
      <c r="P454" s="28" t="n">
        <v>85.99</v>
      </c>
      <c r="Q454" s="27" t="n">
        <v>33.33</v>
      </c>
      <c r="R454" s="28" t="n">
        <v>86.27</v>
      </c>
      <c r="S454" s="27" t="n">
        <v>44.09</v>
      </c>
      <c r="T454" s="28" t="n">
        <v>73.28</v>
      </c>
      <c r="U454" s="27" t="n">
        <v>60.54</v>
      </c>
      <c r="V454" s="50" t="n">
        <v>78.92</v>
      </c>
      <c r="AR454" s="10"/>
    </row>
    <row r="455" customFormat="false" ht="8.25" hidden="false" customHeight="false" outlineLevel="0" collapsed="false">
      <c r="A455" s="21"/>
      <c r="B455" s="78"/>
      <c r="E455" s="5" t="n">
        <v>73.9</v>
      </c>
      <c r="H455" s="28" t="n">
        <v>79.69</v>
      </c>
      <c r="I455" s="27"/>
      <c r="J455" s="28" t="n">
        <v>75</v>
      </c>
      <c r="K455" s="27"/>
      <c r="L455" s="28" t="n">
        <v>54.78</v>
      </c>
      <c r="M455" s="27"/>
      <c r="N455" s="28" t="n">
        <v>94.29</v>
      </c>
      <c r="O455" s="27"/>
      <c r="P455" s="28" t="n">
        <v>87.9</v>
      </c>
      <c r="Q455" s="27"/>
      <c r="R455" s="28" t="n">
        <v>86.27</v>
      </c>
      <c r="S455" s="27"/>
      <c r="T455" s="28" t="n">
        <v>69.57</v>
      </c>
      <c r="U455" s="27"/>
      <c r="V455" s="50" t="n">
        <v>79.65</v>
      </c>
      <c r="AR455" s="10"/>
    </row>
    <row r="456" customFormat="false" ht="9" hidden="false" customHeight="false" outlineLevel="0" collapsed="false">
      <c r="A456" s="21"/>
      <c r="B456" s="78"/>
      <c r="C456" s="79"/>
      <c r="D456" s="33"/>
      <c r="E456" s="34"/>
      <c r="F456" s="35"/>
      <c r="G456" s="36"/>
      <c r="H456" s="39" t="s">
        <v>10</v>
      </c>
      <c r="I456" s="38"/>
      <c r="J456" s="39" t="s">
        <v>10</v>
      </c>
      <c r="K456" s="38"/>
      <c r="L456" s="39" t="s">
        <v>10</v>
      </c>
      <c r="M456" s="38"/>
      <c r="N456" s="39" t="s">
        <v>10</v>
      </c>
      <c r="O456" s="38"/>
      <c r="P456" s="39" t="s">
        <v>10</v>
      </c>
      <c r="Q456" s="38"/>
      <c r="R456" s="39" t="s">
        <v>10</v>
      </c>
      <c r="S456" s="38"/>
      <c r="T456" s="39" t="s">
        <v>10</v>
      </c>
      <c r="U456" s="38"/>
      <c r="V456" s="51" t="s">
        <v>10</v>
      </c>
      <c r="AR456" s="10"/>
    </row>
    <row r="457" customFormat="false" ht="8.25" hidden="false" customHeight="false" outlineLevel="0" collapsed="false">
      <c r="A457" s="21" t="n">
        <v>92</v>
      </c>
      <c r="B457" s="2" t="s">
        <v>303</v>
      </c>
      <c r="C457" s="3" t="n">
        <v>2960</v>
      </c>
      <c r="D457" s="4" t="n">
        <v>35</v>
      </c>
      <c r="E457" s="5" t="n">
        <v>624</v>
      </c>
      <c r="F457" s="6" t="n">
        <v>853</v>
      </c>
      <c r="G457" s="7" t="n">
        <f aca="false">J457+L457+N457+P457</f>
        <v>862</v>
      </c>
      <c r="H457" s="26" t="n">
        <v>35</v>
      </c>
      <c r="I457" s="28" t="n">
        <v>40</v>
      </c>
      <c r="J457" s="27" t="n">
        <v>176</v>
      </c>
      <c r="K457" s="28" t="n">
        <v>164</v>
      </c>
      <c r="L457" s="27" t="n">
        <v>378</v>
      </c>
      <c r="M457" s="28" t="n">
        <v>108</v>
      </c>
      <c r="N457" s="27" t="n">
        <v>144</v>
      </c>
      <c r="O457" s="28" t="n">
        <v>147</v>
      </c>
      <c r="P457" s="27" t="n">
        <v>164</v>
      </c>
      <c r="Q457" s="28" t="n">
        <v>165</v>
      </c>
      <c r="R457" s="4" t="n">
        <v>853</v>
      </c>
    </row>
    <row r="458" customFormat="false" ht="8.25" hidden="false" customHeight="false" outlineLevel="0" collapsed="false">
      <c r="A458" s="21"/>
      <c r="B458" s="2" t="s">
        <v>304</v>
      </c>
      <c r="C458" s="3" t="n">
        <v>3054</v>
      </c>
      <c r="D458" s="4" t="n">
        <v>36</v>
      </c>
      <c r="E458" s="5" t="n">
        <v>627</v>
      </c>
      <c r="F458" s="6" t="s">
        <v>18</v>
      </c>
      <c r="G458" s="7" t="n">
        <f aca="false">J458+L458+N458+P458</f>
        <v>953</v>
      </c>
      <c r="H458" s="26" t="n">
        <v>36</v>
      </c>
      <c r="I458" s="28" t="n">
        <v>40</v>
      </c>
      <c r="J458" s="27" t="n">
        <v>84</v>
      </c>
      <c r="K458" s="28" t="n">
        <v>173</v>
      </c>
      <c r="L458" s="27" t="n">
        <v>348</v>
      </c>
      <c r="M458" s="28" t="n">
        <v>108</v>
      </c>
      <c r="N458" s="27" t="n">
        <v>246</v>
      </c>
      <c r="O458" s="28" t="n">
        <v>147</v>
      </c>
      <c r="P458" s="27" t="n">
        <v>275</v>
      </c>
      <c r="Q458" s="28" t="n">
        <v>159</v>
      </c>
      <c r="R458" s="4" t="s">
        <v>18</v>
      </c>
    </row>
    <row r="459" customFormat="false" ht="8.25" hidden="false" customHeight="true" outlineLevel="0" collapsed="false">
      <c r="A459" s="21"/>
      <c r="B459" s="78" t="s">
        <v>305</v>
      </c>
      <c r="C459" s="3" t="n">
        <v>53.89</v>
      </c>
      <c r="D459" s="4" t="n">
        <f aca="false">H459</f>
        <v>53.5</v>
      </c>
      <c r="E459" s="5" t="n">
        <v>75.64</v>
      </c>
      <c r="F459" s="6" t="s">
        <v>18</v>
      </c>
      <c r="G459" s="31" t="n">
        <f aca="false">1/G457*(J457*J459+L457*L459+N457*N459+P457*P459)</f>
        <v>32.9318329466357</v>
      </c>
      <c r="H459" s="26" t="n">
        <v>53.5</v>
      </c>
      <c r="I459" s="28" t="n">
        <v>75</v>
      </c>
      <c r="J459" s="27" t="n">
        <v>24.62</v>
      </c>
      <c r="K459" s="28" t="n">
        <v>70.03</v>
      </c>
      <c r="L459" s="27" t="n">
        <v>32.78</v>
      </c>
      <c r="M459" s="28" t="n">
        <v>86.11</v>
      </c>
      <c r="N459" s="27" t="n">
        <v>38.97</v>
      </c>
      <c r="O459" s="28" t="n">
        <v>76.19</v>
      </c>
      <c r="P459" s="27" t="n">
        <v>36.9</v>
      </c>
      <c r="Q459" s="28" t="n">
        <v>73.46</v>
      </c>
      <c r="R459" s="4" t="s">
        <v>18</v>
      </c>
    </row>
    <row r="460" customFormat="false" ht="8.25" hidden="false" customHeight="false" outlineLevel="0" collapsed="false">
      <c r="A460" s="21"/>
      <c r="B460" s="78"/>
      <c r="E460" s="5" t="n">
        <v>72.12</v>
      </c>
      <c r="H460" s="26"/>
      <c r="I460" s="28" t="n">
        <v>52.5</v>
      </c>
      <c r="J460" s="27"/>
      <c r="K460" s="28" t="n">
        <v>64.02</v>
      </c>
      <c r="L460" s="27"/>
      <c r="M460" s="28" t="n">
        <v>86.11</v>
      </c>
      <c r="N460" s="27"/>
      <c r="O460" s="28" t="n">
        <v>83.67</v>
      </c>
      <c r="P460" s="27"/>
      <c r="Q460" s="28" t="n">
        <v>65.45</v>
      </c>
      <c r="R460" s="4"/>
    </row>
    <row r="461" customFormat="false" ht="9" hidden="false" customHeight="false" outlineLevel="0" collapsed="false">
      <c r="A461" s="21"/>
      <c r="B461" s="78"/>
      <c r="C461" s="79"/>
      <c r="D461" s="33"/>
      <c r="E461" s="34"/>
      <c r="F461" s="35"/>
      <c r="G461" s="36"/>
      <c r="H461" s="37"/>
      <c r="I461" s="39" t="s">
        <v>10</v>
      </c>
      <c r="J461" s="38"/>
      <c r="K461" s="39" t="s">
        <v>112</v>
      </c>
      <c r="L461" s="38"/>
      <c r="M461" s="39" t="s">
        <v>10</v>
      </c>
      <c r="N461" s="38"/>
      <c r="O461" s="39" t="s">
        <v>10</v>
      </c>
      <c r="P461" s="38"/>
      <c r="Q461" s="39" t="s">
        <v>26</v>
      </c>
      <c r="R461" s="40"/>
    </row>
    <row r="462" customFormat="false" ht="8.25" hidden="false" customHeight="false" outlineLevel="0" collapsed="false">
      <c r="A462" s="21" t="n">
        <v>93</v>
      </c>
      <c r="B462" s="2" t="s">
        <v>306</v>
      </c>
      <c r="C462" s="3" t="n">
        <v>2140</v>
      </c>
      <c r="D462" s="4" t="n">
        <v>170</v>
      </c>
      <c r="E462" s="5" t="n">
        <v>618</v>
      </c>
      <c r="F462" s="6" t="s">
        <v>18</v>
      </c>
      <c r="G462" s="7" t="n">
        <f aca="false">I462+L462+N462</f>
        <v>621</v>
      </c>
      <c r="H462" s="26" t="n">
        <v>162</v>
      </c>
      <c r="I462" s="27" t="n">
        <v>288</v>
      </c>
      <c r="J462" s="26" t="n">
        <v>8</v>
      </c>
      <c r="K462" s="28" t="n">
        <v>99</v>
      </c>
      <c r="L462" s="27" t="n">
        <v>86</v>
      </c>
      <c r="M462" s="28" t="n">
        <v>106</v>
      </c>
      <c r="N462" s="27" t="n">
        <v>247</v>
      </c>
      <c r="O462" s="28" t="n">
        <v>413</v>
      </c>
      <c r="P462" s="4" t="s">
        <v>18</v>
      </c>
      <c r="AR462" s="10"/>
    </row>
    <row r="463" customFormat="false" ht="8.25" hidden="false" customHeight="false" outlineLevel="0" collapsed="false">
      <c r="A463" s="21"/>
      <c r="B463" s="2" t="s">
        <v>307</v>
      </c>
      <c r="C463" s="3" t="n">
        <v>3219</v>
      </c>
      <c r="D463" s="4" t="n">
        <v>116</v>
      </c>
      <c r="E463" s="5" t="n">
        <v>609</v>
      </c>
      <c r="F463" s="6" t="n">
        <v>574</v>
      </c>
      <c r="G463" s="7" t="n">
        <f aca="false">I463+L463+N463</f>
        <v>644</v>
      </c>
      <c r="H463" s="26" t="n">
        <v>107</v>
      </c>
      <c r="I463" s="27" t="n">
        <v>337</v>
      </c>
      <c r="J463" s="26" t="n">
        <v>9</v>
      </c>
      <c r="K463" s="28" t="n">
        <v>96</v>
      </c>
      <c r="L463" s="27" t="n">
        <v>83</v>
      </c>
      <c r="M463" s="28" t="n">
        <v>100</v>
      </c>
      <c r="N463" s="27" t="n">
        <v>224</v>
      </c>
      <c r="O463" s="28" t="n">
        <v>413</v>
      </c>
      <c r="P463" s="4" t="n">
        <v>574</v>
      </c>
      <c r="AR463" s="10"/>
    </row>
    <row r="464" customFormat="false" ht="8.25" hidden="false" customHeight="true" outlineLevel="0" collapsed="false">
      <c r="A464" s="21"/>
      <c r="B464" s="78" t="s">
        <v>308</v>
      </c>
      <c r="C464" s="3" t="n">
        <v>54.02</v>
      </c>
      <c r="D464" s="4" t="n">
        <v>48.25</v>
      </c>
      <c r="E464" s="5" t="n">
        <v>77.99</v>
      </c>
      <c r="F464" s="6" t="s">
        <v>18</v>
      </c>
      <c r="G464" s="31" t="n">
        <f aca="false">1/G462*(I462*I464+L462*L464+N462*N464)</f>
        <v>54.9990660225443</v>
      </c>
      <c r="H464" s="26" t="n">
        <v>46.84</v>
      </c>
      <c r="I464" s="27" t="n">
        <v>54.08</v>
      </c>
      <c r="J464" s="26" t="n">
        <v>70.59</v>
      </c>
      <c r="K464" s="28" t="n">
        <v>69.74</v>
      </c>
      <c r="L464" s="27" t="n">
        <v>74.56</v>
      </c>
      <c r="M464" s="28" t="n">
        <v>69.9</v>
      </c>
      <c r="N464" s="27" t="n">
        <v>49.26</v>
      </c>
      <c r="O464" s="28" t="n">
        <v>82.81</v>
      </c>
      <c r="P464" s="4" t="s">
        <v>18</v>
      </c>
      <c r="AR464" s="10"/>
    </row>
    <row r="465" customFormat="false" ht="8.25" hidden="false" customHeight="false" outlineLevel="0" collapsed="false">
      <c r="A465" s="21"/>
      <c r="B465" s="78"/>
      <c r="E465" s="5" t="n">
        <v>71.84</v>
      </c>
      <c r="H465" s="26"/>
      <c r="I465" s="27"/>
      <c r="J465" s="26"/>
      <c r="K465" s="28" t="n">
        <v>57.58</v>
      </c>
      <c r="L465" s="27"/>
      <c r="M465" s="28" t="n">
        <v>56.6</v>
      </c>
      <c r="N465" s="27"/>
      <c r="O465" s="28" t="n">
        <v>79.18</v>
      </c>
      <c r="P465" s="4"/>
      <c r="AR465" s="10"/>
    </row>
    <row r="466" customFormat="false" ht="9" hidden="false" customHeight="false" outlineLevel="0" collapsed="false">
      <c r="A466" s="21"/>
      <c r="B466" s="78"/>
      <c r="C466" s="79"/>
      <c r="D466" s="33"/>
      <c r="E466" s="34"/>
      <c r="F466" s="35"/>
      <c r="G466" s="36"/>
      <c r="H466" s="37"/>
      <c r="I466" s="38"/>
      <c r="J466" s="37"/>
      <c r="K466" s="39" t="s">
        <v>9</v>
      </c>
      <c r="L466" s="38"/>
      <c r="M466" s="39" t="s">
        <v>10</v>
      </c>
      <c r="N466" s="38"/>
      <c r="O466" s="39" t="s">
        <v>10</v>
      </c>
      <c r="P466" s="40"/>
      <c r="AR466" s="10"/>
    </row>
    <row r="467" customFormat="false" ht="8.25" hidden="false" customHeight="false" outlineLevel="0" collapsed="false">
      <c r="A467" s="21" t="n">
        <v>94</v>
      </c>
      <c r="B467" s="2" t="s">
        <v>309</v>
      </c>
      <c r="C467" s="77" t="n">
        <v>8868</v>
      </c>
      <c r="D467" s="24" t="s">
        <v>18</v>
      </c>
      <c r="E467" s="22" t="n">
        <v>537</v>
      </c>
      <c r="F467" s="25" t="n">
        <v>1034</v>
      </c>
      <c r="G467" s="7" t="n">
        <f aca="false">J467+L467+N467+P467</f>
        <v>3241</v>
      </c>
      <c r="H467" s="41" t="s">
        <v>18</v>
      </c>
      <c r="I467" s="43" t="n">
        <v>165</v>
      </c>
      <c r="J467" s="42" t="n">
        <v>866</v>
      </c>
      <c r="K467" s="43" t="n">
        <v>60</v>
      </c>
      <c r="L467" s="42" t="n">
        <v>290</v>
      </c>
      <c r="M467" s="43" t="n">
        <v>153</v>
      </c>
      <c r="N467" s="42" t="n">
        <v>1010</v>
      </c>
      <c r="O467" s="43" t="n">
        <v>66</v>
      </c>
      <c r="P467" s="42" t="n">
        <v>1075</v>
      </c>
      <c r="Q467" s="43" t="n">
        <v>93</v>
      </c>
      <c r="R467" s="24" t="n">
        <v>1034</v>
      </c>
      <c r="AR467" s="10"/>
    </row>
    <row r="468" customFormat="false" ht="8.25" hidden="false" customHeight="false" outlineLevel="0" collapsed="false">
      <c r="A468" s="21"/>
      <c r="B468" s="2" t="s">
        <v>310</v>
      </c>
      <c r="C468" s="3" t="n">
        <v>7207</v>
      </c>
      <c r="D468" s="4" t="n">
        <v>65</v>
      </c>
      <c r="E468" s="5" t="n">
        <v>537</v>
      </c>
      <c r="F468" s="6" t="n">
        <v>702</v>
      </c>
      <c r="G468" s="7" t="n">
        <f aca="false">J468+L468+N468+P468</f>
        <v>3820</v>
      </c>
      <c r="H468" s="26" t="n">
        <v>65</v>
      </c>
      <c r="I468" s="28" t="n">
        <v>165</v>
      </c>
      <c r="J468" s="27" t="n">
        <v>887</v>
      </c>
      <c r="K468" s="28" t="n">
        <v>60</v>
      </c>
      <c r="L468" s="27" t="n">
        <v>305</v>
      </c>
      <c r="M468" s="28" t="n">
        <v>153</v>
      </c>
      <c r="N468" s="27" t="n">
        <v>1007</v>
      </c>
      <c r="O468" s="28" t="n">
        <v>66</v>
      </c>
      <c r="P468" s="27" t="n">
        <v>1621</v>
      </c>
      <c r="Q468" s="28" t="n">
        <v>93</v>
      </c>
      <c r="R468" s="4" t="n">
        <v>702</v>
      </c>
      <c r="AR468" s="10"/>
    </row>
    <row r="469" customFormat="false" ht="8.25" hidden="false" customHeight="true" outlineLevel="0" collapsed="false">
      <c r="A469" s="21"/>
      <c r="B469" s="78" t="s">
        <v>311</v>
      </c>
      <c r="C469" s="3" t="n">
        <v>48.37</v>
      </c>
      <c r="D469" s="4" t="s">
        <v>18</v>
      </c>
      <c r="E469" s="5" t="n">
        <v>80.07</v>
      </c>
      <c r="F469" s="6" t="n">
        <v>58.1</v>
      </c>
      <c r="G469" s="31" t="n">
        <f aca="false">1/G467*(J467*J469+L467*L469+N467*N469+P467*P469)</f>
        <v>42.3086300524529</v>
      </c>
      <c r="H469" s="26" t="s">
        <v>18</v>
      </c>
      <c r="I469" s="28" t="n">
        <v>73.33</v>
      </c>
      <c r="J469" s="27" t="n">
        <v>38.22</v>
      </c>
      <c r="K469" s="28" t="n">
        <v>76.67</v>
      </c>
      <c r="L469" s="27" t="n">
        <v>45.04</v>
      </c>
      <c r="M469" s="28" t="n">
        <v>84.97</v>
      </c>
      <c r="N469" s="27" t="n">
        <v>48.69</v>
      </c>
      <c r="O469" s="28" t="n">
        <v>89.39</v>
      </c>
      <c r="P469" s="27" t="n">
        <v>38.87</v>
      </c>
      <c r="Q469" s="28" t="n">
        <v>79.57</v>
      </c>
      <c r="R469" s="4" t="n">
        <v>58.1</v>
      </c>
      <c r="AR469" s="10"/>
    </row>
    <row r="470" customFormat="false" ht="8.25" hidden="false" customHeight="false" outlineLevel="0" collapsed="false">
      <c r="A470" s="21"/>
      <c r="B470" s="78"/>
      <c r="E470" s="5" t="n">
        <v>73.18</v>
      </c>
      <c r="H470" s="26"/>
      <c r="I470" s="28" t="n">
        <v>61.82</v>
      </c>
      <c r="J470" s="27"/>
      <c r="K470" s="28" t="n">
        <v>70</v>
      </c>
      <c r="L470" s="27"/>
      <c r="M470" s="28" t="n">
        <v>82.35</v>
      </c>
      <c r="N470" s="27"/>
      <c r="O470" s="28" t="n">
        <v>90.91</v>
      </c>
      <c r="P470" s="27"/>
      <c r="Q470" s="28" t="n">
        <v>67.74</v>
      </c>
      <c r="R470" s="4"/>
      <c r="AR470" s="10"/>
    </row>
    <row r="471" customFormat="false" ht="9" hidden="false" customHeight="false" outlineLevel="0" collapsed="false">
      <c r="A471" s="21"/>
      <c r="B471" s="78"/>
      <c r="C471" s="79"/>
      <c r="D471" s="33"/>
      <c r="E471" s="34"/>
      <c r="F471" s="35"/>
      <c r="G471" s="36"/>
      <c r="H471" s="37"/>
      <c r="I471" s="39" t="s">
        <v>10</v>
      </c>
      <c r="J471" s="38"/>
      <c r="K471" s="39" t="s">
        <v>10</v>
      </c>
      <c r="L471" s="38"/>
      <c r="M471" s="39" t="s">
        <v>10</v>
      </c>
      <c r="N471" s="38"/>
      <c r="O471" s="39" t="s">
        <v>10</v>
      </c>
      <c r="P471" s="38"/>
      <c r="Q471" s="39" t="s">
        <v>10</v>
      </c>
      <c r="R471" s="40"/>
      <c r="AR471" s="10"/>
    </row>
    <row r="472" customFormat="false" ht="8.25" hidden="false" customHeight="false" outlineLevel="0" collapsed="false">
      <c r="A472" s="21" t="n">
        <v>95</v>
      </c>
      <c r="B472" s="2" t="s">
        <v>312</v>
      </c>
      <c r="C472" s="77" t="n">
        <v>4042</v>
      </c>
      <c r="D472" s="24" t="s">
        <v>18</v>
      </c>
      <c r="E472" s="22" t="n">
        <v>1488</v>
      </c>
      <c r="F472" s="25" t="s">
        <v>18</v>
      </c>
      <c r="G472" s="7" t="n">
        <f aca="false">I472+K472+M472+O472+Q472+S472+U472+W472+Y472</f>
        <v>1224</v>
      </c>
      <c r="H472" s="43" t="n">
        <v>202</v>
      </c>
      <c r="I472" s="42" t="n">
        <v>97</v>
      </c>
      <c r="J472" s="43" t="n">
        <v>90</v>
      </c>
      <c r="K472" s="42" t="n">
        <v>282</v>
      </c>
      <c r="L472" s="43" t="n">
        <v>155</v>
      </c>
      <c r="M472" s="42" t="n">
        <v>107</v>
      </c>
      <c r="N472" s="43" t="n">
        <v>102</v>
      </c>
      <c r="O472" s="42" t="n">
        <v>88</v>
      </c>
      <c r="P472" s="43" t="n">
        <v>102</v>
      </c>
      <c r="Q472" s="42" t="n">
        <v>101</v>
      </c>
      <c r="R472" s="43" t="n">
        <v>87</v>
      </c>
      <c r="S472" s="42" t="n">
        <v>169</v>
      </c>
      <c r="T472" s="43" t="n">
        <v>201</v>
      </c>
      <c r="U472" s="42" t="n">
        <v>200</v>
      </c>
      <c r="V472" s="43" t="n">
        <v>179</v>
      </c>
      <c r="W472" s="42" t="n">
        <v>83</v>
      </c>
      <c r="X472" s="43" t="n">
        <v>104</v>
      </c>
      <c r="Y472" s="42" t="n">
        <v>97</v>
      </c>
      <c r="Z472" s="47" t="n">
        <v>266</v>
      </c>
      <c r="AR472" s="10"/>
    </row>
    <row r="473" customFormat="false" ht="8.25" hidden="false" customHeight="false" outlineLevel="0" collapsed="false">
      <c r="A473" s="21"/>
      <c r="B473" s="2" t="s">
        <v>313</v>
      </c>
      <c r="C473" s="3" t="n">
        <v>3307</v>
      </c>
      <c r="D473" s="4" t="s">
        <v>18</v>
      </c>
      <c r="E473" s="5" t="n">
        <v>1464</v>
      </c>
      <c r="F473" s="6" t="s">
        <v>18</v>
      </c>
      <c r="G473" s="7" t="n">
        <f aca="false">I473+K473+M473+O473+Q473+S473+U473+W473+Y473</f>
        <v>1159</v>
      </c>
      <c r="H473" s="28" t="n">
        <v>202</v>
      </c>
      <c r="I473" s="27" t="n">
        <v>68</v>
      </c>
      <c r="J473" s="28" t="n">
        <v>90</v>
      </c>
      <c r="K473" s="27" t="n">
        <v>352</v>
      </c>
      <c r="L473" s="28" t="n">
        <v>143</v>
      </c>
      <c r="M473" s="27" t="n">
        <v>105</v>
      </c>
      <c r="N473" s="28" t="n">
        <v>96</v>
      </c>
      <c r="O473" s="27" t="n">
        <v>86</v>
      </c>
      <c r="P473" s="28" t="n">
        <v>102</v>
      </c>
      <c r="Q473" s="27" t="n">
        <v>88</v>
      </c>
      <c r="R473" s="28" t="n">
        <v>87</v>
      </c>
      <c r="S473" s="27" t="n">
        <v>110</v>
      </c>
      <c r="T473" s="28" t="n">
        <v>201</v>
      </c>
      <c r="U473" s="27" t="n">
        <v>198</v>
      </c>
      <c r="V473" s="28" t="n">
        <v>170</v>
      </c>
      <c r="W473" s="27" t="n">
        <v>68</v>
      </c>
      <c r="X473" s="28" t="n">
        <v>104</v>
      </c>
      <c r="Y473" s="27" t="n">
        <v>84</v>
      </c>
      <c r="Z473" s="50" t="n">
        <v>269</v>
      </c>
      <c r="AR473" s="10"/>
    </row>
    <row r="474" customFormat="false" ht="8.25" hidden="false" customHeight="true" outlineLevel="0" collapsed="false">
      <c r="A474" s="21"/>
      <c r="B474" s="78" t="s">
        <v>314</v>
      </c>
      <c r="C474" s="3" t="n">
        <v>59.69</v>
      </c>
      <c r="D474" s="4" t="s">
        <v>18</v>
      </c>
      <c r="E474" s="5" t="n">
        <v>73.92</v>
      </c>
      <c r="F474" s="6" t="s">
        <v>18</v>
      </c>
      <c r="G474" s="31" t="n">
        <f aca="false">1/G472*(I472*I474+K472*K474+M472*M474+O472*O474+Q472*Q474+S472*S474+U472*U474+W472*W474+Y472*Y474)</f>
        <v>33.4804901960784</v>
      </c>
      <c r="H474" s="28" t="n">
        <v>78.71</v>
      </c>
      <c r="I474" s="27" t="n">
        <v>27.88</v>
      </c>
      <c r="J474" s="28" t="n">
        <v>73.33</v>
      </c>
      <c r="K474" s="27" t="n">
        <v>31.86</v>
      </c>
      <c r="L474" s="28" t="n">
        <v>75.17</v>
      </c>
      <c r="M474" s="27" t="n">
        <v>21.7</v>
      </c>
      <c r="N474" s="28" t="n">
        <v>74.75</v>
      </c>
      <c r="O474" s="27" t="n">
        <v>65.52</v>
      </c>
      <c r="P474" s="28" t="n">
        <v>68.63</v>
      </c>
      <c r="Q474" s="27" t="n">
        <v>62.43</v>
      </c>
      <c r="R474" s="28" t="n">
        <v>75.86</v>
      </c>
      <c r="S474" s="27" t="n">
        <v>29.39</v>
      </c>
      <c r="T474" s="28" t="n">
        <v>73.63</v>
      </c>
      <c r="U474" s="27" t="n">
        <v>12.06</v>
      </c>
      <c r="V474" s="28" t="n">
        <v>73.93</v>
      </c>
      <c r="W474" s="27" t="n">
        <v>59.6</v>
      </c>
      <c r="X474" s="28" t="n">
        <v>78.85</v>
      </c>
      <c r="Y474" s="27" t="n">
        <v>26.52</v>
      </c>
      <c r="Z474" s="50" t="n">
        <v>72.52</v>
      </c>
      <c r="AR474" s="10"/>
    </row>
    <row r="475" customFormat="false" ht="8.25" hidden="false" customHeight="false" outlineLevel="0" collapsed="false">
      <c r="A475" s="21"/>
      <c r="B475" s="78"/>
      <c r="E475" s="5" t="n">
        <v>70.56</v>
      </c>
      <c r="H475" s="28" t="n">
        <v>78.71</v>
      </c>
      <c r="I475" s="27"/>
      <c r="J475" s="28" t="n">
        <v>70</v>
      </c>
      <c r="K475" s="27"/>
      <c r="L475" s="28" t="n">
        <v>73.55</v>
      </c>
      <c r="M475" s="27"/>
      <c r="N475" s="28" t="n">
        <v>76.47</v>
      </c>
      <c r="O475" s="27"/>
      <c r="P475" s="28" t="n">
        <v>47.06</v>
      </c>
      <c r="Q475" s="27"/>
      <c r="R475" s="28" t="n">
        <v>68.97</v>
      </c>
      <c r="S475" s="27"/>
      <c r="T475" s="28" t="n">
        <v>71.64</v>
      </c>
      <c r="U475" s="27"/>
      <c r="V475" s="28" t="n">
        <v>70.39</v>
      </c>
      <c r="W475" s="27"/>
      <c r="X475" s="28" t="n">
        <v>72.12</v>
      </c>
      <c r="Y475" s="27"/>
      <c r="Z475" s="50" t="n">
        <v>68.8</v>
      </c>
      <c r="AR475" s="10"/>
    </row>
    <row r="476" customFormat="false" ht="9" hidden="false" customHeight="false" outlineLevel="0" collapsed="false">
      <c r="A476" s="21"/>
      <c r="B476" s="78"/>
      <c r="C476" s="79"/>
      <c r="D476" s="33"/>
      <c r="E476" s="34"/>
      <c r="F476" s="35"/>
      <c r="G476" s="36"/>
      <c r="H476" s="90" t="s">
        <v>10</v>
      </c>
      <c r="I476" s="101"/>
      <c r="J476" s="90" t="s">
        <v>10</v>
      </c>
      <c r="K476" s="101"/>
      <c r="L476" s="90" t="s">
        <v>10</v>
      </c>
      <c r="M476" s="101"/>
      <c r="N476" s="90" t="s">
        <v>26</v>
      </c>
      <c r="O476" s="101"/>
      <c r="P476" s="90" t="s">
        <v>10</v>
      </c>
      <c r="Q476" s="101"/>
      <c r="R476" s="90" t="s">
        <v>10</v>
      </c>
      <c r="S476" s="38"/>
      <c r="T476" s="39" t="s">
        <v>10</v>
      </c>
      <c r="U476" s="38"/>
      <c r="V476" s="39" t="s">
        <v>10</v>
      </c>
      <c r="W476" s="38"/>
      <c r="X476" s="39" t="s">
        <v>10</v>
      </c>
      <c r="Y476" s="38"/>
      <c r="Z476" s="51" t="s">
        <v>10</v>
      </c>
      <c r="AR476" s="10"/>
    </row>
    <row r="477" customFormat="false" ht="8.25" hidden="false" customHeight="false" outlineLevel="0" collapsed="false">
      <c r="A477" s="21" t="n">
        <v>96</v>
      </c>
      <c r="B477" s="2" t="s">
        <v>315</v>
      </c>
      <c r="C477" s="3" t="n">
        <v>3100</v>
      </c>
      <c r="D477" s="4" t="n">
        <v>10</v>
      </c>
      <c r="E477" s="5" t="n">
        <v>1683</v>
      </c>
      <c r="F477" s="6" t="n">
        <v>109</v>
      </c>
      <c r="G477" s="7" t="n">
        <f aca="false">J477+L477+N477+P477</f>
        <v>942</v>
      </c>
      <c r="H477" s="41" t="n">
        <v>10</v>
      </c>
      <c r="I477" s="43" t="n">
        <v>412</v>
      </c>
      <c r="J477" s="42" t="n">
        <v>592</v>
      </c>
      <c r="K477" s="43" t="n">
        <v>143</v>
      </c>
      <c r="L477" s="42" t="n">
        <v>172</v>
      </c>
      <c r="M477" s="43" t="n">
        <v>109</v>
      </c>
      <c r="N477" s="42" t="n">
        <v>88</v>
      </c>
      <c r="O477" s="43" t="n">
        <v>160</v>
      </c>
      <c r="P477" s="42" t="n">
        <v>90</v>
      </c>
      <c r="Q477" s="43" t="n">
        <v>859</v>
      </c>
      <c r="R477" s="24" t="n">
        <v>109</v>
      </c>
    </row>
    <row r="478" customFormat="false" ht="8.25" hidden="false" customHeight="false" outlineLevel="0" collapsed="false">
      <c r="A478" s="21"/>
      <c r="B478" s="2" t="s">
        <v>316</v>
      </c>
      <c r="C478" s="3" t="n">
        <v>2870</v>
      </c>
      <c r="D478" s="4" t="n">
        <v>8</v>
      </c>
      <c r="E478" s="5" t="n">
        <v>1668</v>
      </c>
      <c r="F478" s="6" t="s">
        <v>18</v>
      </c>
      <c r="G478" s="7" t="n">
        <f aca="false">J478+L478+N478+P478</f>
        <v>735</v>
      </c>
      <c r="H478" s="26" t="n">
        <v>8</v>
      </c>
      <c r="I478" s="28" t="n">
        <v>403</v>
      </c>
      <c r="J478" s="27" t="n">
        <v>372</v>
      </c>
      <c r="K478" s="28" t="n">
        <v>143</v>
      </c>
      <c r="L478" s="27" t="n">
        <v>177</v>
      </c>
      <c r="M478" s="28" t="n">
        <v>109</v>
      </c>
      <c r="N478" s="27" t="n">
        <v>87</v>
      </c>
      <c r="O478" s="28" t="n">
        <v>160</v>
      </c>
      <c r="P478" s="27" t="n">
        <v>99</v>
      </c>
      <c r="Q478" s="28" t="n">
        <v>853</v>
      </c>
      <c r="R478" s="4" t="s">
        <v>18</v>
      </c>
    </row>
    <row r="479" customFormat="false" ht="8.25" hidden="false" customHeight="true" outlineLevel="0" collapsed="false">
      <c r="A479" s="21"/>
      <c r="B479" s="78" t="s">
        <v>317</v>
      </c>
      <c r="C479" s="3" t="n">
        <v>56.52</v>
      </c>
      <c r="D479" s="4" t="n">
        <v>50</v>
      </c>
      <c r="E479" s="5" t="n">
        <v>72.96</v>
      </c>
      <c r="F479" s="6" t="s">
        <v>18</v>
      </c>
      <c r="G479" s="31" t="n">
        <f aca="false">1/G477*(J477*J479+L477*L479+N477*N479+P477*P479)</f>
        <v>25.139872611465</v>
      </c>
      <c r="H479" s="26" t="n">
        <v>50</v>
      </c>
      <c r="I479" s="28" t="n">
        <v>65.52</v>
      </c>
      <c r="J479" s="27" t="n">
        <v>15.56</v>
      </c>
      <c r="K479" s="28" t="n">
        <v>72.03</v>
      </c>
      <c r="L479" s="27" t="n">
        <v>36.68</v>
      </c>
      <c r="M479" s="28" t="n">
        <v>76.15</v>
      </c>
      <c r="N479" s="27" t="n">
        <v>54.86</v>
      </c>
      <c r="O479" s="28" t="n">
        <v>70.62</v>
      </c>
      <c r="P479" s="27" t="n">
        <v>37.04</v>
      </c>
      <c r="Q479" s="28" t="n">
        <v>77.34</v>
      </c>
      <c r="R479" s="4" t="s">
        <v>18</v>
      </c>
    </row>
    <row r="480" customFormat="false" ht="8.25" hidden="false" customHeight="false" outlineLevel="0" collapsed="false">
      <c r="A480" s="21"/>
      <c r="B480" s="78"/>
      <c r="E480" s="5" t="n">
        <v>71.48</v>
      </c>
      <c r="H480" s="26"/>
      <c r="I480" s="28" t="n">
        <v>56.8</v>
      </c>
      <c r="J480" s="27"/>
      <c r="K480" s="28" t="n">
        <v>67.13</v>
      </c>
      <c r="L480" s="27"/>
      <c r="M480" s="28" t="n">
        <v>74.31</v>
      </c>
      <c r="N480" s="27"/>
      <c r="O480" s="28" t="n">
        <v>65.62</v>
      </c>
      <c r="P480" s="27"/>
      <c r="Q480" s="28" t="n">
        <v>79.98</v>
      </c>
      <c r="R480" s="4"/>
    </row>
    <row r="481" customFormat="false" ht="9" hidden="false" customHeight="false" outlineLevel="0" collapsed="false">
      <c r="A481" s="21"/>
      <c r="B481" s="78"/>
      <c r="C481" s="79"/>
      <c r="D481" s="33"/>
      <c r="E481" s="34"/>
      <c r="F481" s="35"/>
      <c r="G481" s="36"/>
      <c r="H481" s="37"/>
      <c r="I481" s="39" t="s">
        <v>10</v>
      </c>
      <c r="J481" s="38"/>
      <c r="K481" s="39" t="s">
        <v>10</v>
      </c>
      <c r="L481" s="38"/>
      <c r="M481" s="39" t="s">
        <v>10</v>
      </c>
      <c r="N481" s="38"/>
      <c r="O481" s="39" t="s">
        <v>10</v>
      </c>
      <c r="P481" s="38"/>
      <c r="Q481" s="39" t="s">
        <v>10</v>
      </c>
      <c r="R481" s="40"/>
    </row>
    <row r="482" customFormat="false" ht="8.25" hidden="false" customHeight="false" outlineLevel="0" collapsed="false">
      <c r="A482" s="21" t="n">
        <v>97</v>
      </c>
      <c r="B482" s="2" t="s">
        <v>318</v>
      </c>
      <c r="C482" s="77" t="n">
        <v>5515</v>
      </c>
      <c r="D482" s="24" t="n">
        <v>67</v>
      </c>
      <c r="E482" s="22" t="n">
        <v>954</v>
      </c>
      <c r="F482" s="25" t="n">
        <v>142</v>
      </c>
      <c r="G482" s="7" t="n">
        <f aca="false">I482+L482+N482</f>
        <v>2431</v>
      </c>
      <c r="H482" s="26" t="n">
        <v>44</v>
      </c>
      <c r="I482" s="27" t="n">
        <v>757</v>
      </c>
      <c r="J482" s="26" t="n">
        <v>23</v>
      </c>
      <c r="K482" s="28" t="n">
        <v>43</v>
      </c>
      <c r="L482" s="27" t="n">
        <v>1093</v>
      </c>
      <c r="M482" s="28" t="n">
        <v>193</v>
      </c>
      <c r="N482" s="27" t="n">
        <v>581</v>
      </c>
      <c r="O482" s="28" t="n">
        <v>718</v>
      </c>
      <c r="P482" s="4" t="n">
        <v>142</v>
      </c>
    </row>
    <row r="483" customFormat="false" ht="8.25" hidden="false" customHeight="false" outlineLevel="0" collapsed="false">
      <c r="A483" s="21"/>
      <c r="B483" s="2" t="s">
        <v>319</v>
      </c>
      <c r="C483" s="3" t="n">
        <v>4856</v>
      </c>
      <c r="D483" s="4" t="n">
        <v>65</v>
      </c>
      <c r="E483" s="5" t="n">
        <v>936</v>
      </c>
      <c r="F483" s="6" t="n">
        <v>109</v>
      </c>
      <c r="G483" s="7" t="n">
        <f aca="false">I483+L483+N483</f>
        <v>1675</v>
      </c>
      <c r="H483" s="26" t="n">
        <v>42</v>
      </c>
      <c r="I483" s="27" t="n">
        <v>759</v>
      </c>
      <c r="J483" s="26" t="n">
        <v>23</v>
      </c>
      <c r="K483" s="28" t="n">
        <v>43</v>
      </c>
      <c r="L483" s="27" t="n">
        <v>539</v>
      </c>
      <c r="M483" s="28" t="n">
        <v>169</v>
      </c>
      <c r="N483" s="27" t="n">
        <v>377</v>
      </c>
      <c r="O483" s="28" t="n">
        <v>724</v>
      </c>
      <c r="P483" s="4" t="n">
        <v>109</v>
      </c>
    </row>
    <row r="484" customFormat="false" ht="8.25" hidden="false" customHeight="true" outlineLevel="0" collapsed="false">
      <c r="A484" s="21"/>
      <c r="B484" s="78" t="s">
        <v>320</v>
      </c>
      <c r="C484" s="3" t="n">
        <v>37.75</v>
      </c>
      <c r="D484" s="4" t="n">
        <v>68.18</v>
      </c>
      <c r="E484" s="5" t="n">
        <v>76.62</v>
      </c>
      <c r="F484" s="6" t="n">
        <v>33.47</v>
      </c>
      <c r="G484" s="31" t="n">
        <f aca="false">1/G482*(I482*I484+L482*L484+N482*N484)</f>
        <v>27.3216742081448</v>
      </c>
      <c r="H484" s="26" t="n">
        <v>65.12</v>
      </c>
      <c r="I484" s="27" t="n">
        <v>27.97</v>
      </c>
      <c r="J484" s="26" t="n">
        <v>73.91</v>
      </c>
      <c r="K484" s="28" t="n">
        <v>81.4</v>
      </c>
      <c r="L484" s="27" t="n">
        <v>23.53</v>
      </c>
      <c r="M484" s="28" t="n">
        <v>74.03</v>
      </c>
      <c r="N484" s="27" t="n">
        <v>33.61</v>
      </c>
      <c r="O484" s="28" t="n">
        <v>77.95</v>
      </c>
      <c r="P484" s="4" t="n">
        <v>33.47</v>
      </c>
    </row>
    <row r="485" customFormat="false" ht="8.25" hidden="false" customHeight="false" outlineLevel="0" collapsed="false">
      <c r="A485" s="21"/>
      <c r="B485" s="78"/>
      <c r="E485" s="5" t="n">
        <v>71.07</v>
      </c>
      <c r="H485" s="26"/>
      <c r="I485" s="27"/>
      <c r="J485" s="26"/>
      <c r="K485" s="28" t="n">
        <v>69.77</v>
      </c>
      <c r="L485" s="27"/>
      <c r="M485" s="28" t="n">
        <v>65.28</v>
      </c>
      <c r="N485" s="27"/>
      <c r="O485" s="28" t="n">
        <v>72.7</v>
      </c>
      <c r="P485" s="4"/>
    </row>
    <row r="486" customFormat="false" ht="9" hidden="false" customHeight="false" outlineLevel="0" collapsed="false">
      <c r="A486" s="21"/>
      <c r="B486" s="78"/>
      <c r="C486" s="79"/>
      <c r="D486" s="33"/>
      <c r="E486" s="34"/>
      <c r="F486" s="35"/>
      <c r="G486" s="36"/>
      <c r="H486" s="37"/>
      <c r="I486" s="38"/>
      <c r="J486" s="37"/>
      <c r="K486" s="39" t="s">
        <v>9</v>
      </c>
      <c r="L486" s="38"/>
      <c r="M486" s="39" t="s">
        <v>10</v>
      </c>
      <c r="N486" s="38"/>
      <c r="O486" s="39" t="s">
        <v>10</v>
      </c>
      <c r="P486" s="40"/>
    </row>
    <row r="487" customFormat="false" ht="8.25" hidden="false" customHeight="false" outlineLevel="0" collapsed="false">
      <c r="A487" s="21" t="n">
        <v>98</v>
      </c>
      <c r="B487" s="2" t="s">
        <v>321</v>
      </c>
      <c r="C487" s="77" t="n">
        <v>4251</v>
      </c>
      <c r="D487" s="24" t="n">
        <v>74</v>
      </c>
      <c r="E487" s="22" t="n">
        <v>501</v>
      </c>
      <c r="F487" s="25" t="n">
        <v>193</v>
      </c>
      <c r="G487" s="7" t="n">
        <f aca="false">I487+L487+N487+P487+R487</f>
        <v>2153</v>
      </c>
      <c r="H487" s="41" t="n">
        <v>28</v>
      </c>
      <c r="I487" s="42" t="n">
        <v>301</v>
      </c>
      <c r="J487" s="41" t="n">
        <v>46</v>
      </c>
      <c r="K487" s="43" t="n">
        <v>64</v>
      </c>
      <c r="L487" s="42" t="n">
        <v>635</v>
      </c>
      <c r="M487" s="43" t="n">
        <v>119</v>
      </c>
      <c r="N487" s="42" t="n">
        <v>307</v>
      </c>
      <c r="O487" s="43" t="n">
        <v>138</v>
      </c>
      <c r="P487" s="42" t="n">
        <v>715</v>
      </c>
      <c r="Q487" s="43" t="n">
        <v>112</v>
      </c>
      <c r="R487" s="42" t="n">
        <v>195</v>
      </c>
      <c r="S487" s="43" t="n">
        <v>68</v>
      </c>
      <c r="T487" s="24" t="n">
        <v>193</v>
      </c>
      <c r="AR487" s="10"/>
    </row>
    <row r="488" customFormat="false" ht="8.25" hidden="false" customHeight="false" outlineLevel="0" collapsed="false">
      <c r="A488" s="21"/>
      <c r="B488" s="2" t="s">
        <v>322</v>
      </c>
      <c r="C488" s="3" t="n">
        <v>3756</v>
      </c>
      <c r="D488" s="4" t="n">
        <v>71</v>
      </c>
      <c r="E488" s="5" t="n">
        <v>498</v>
      </c>
      <c r="F488" s="6" t="n">
        <v>200</v>
      </c>
      <c r="G488" s="7" t="n">
        <f aca="false">I488+L488+N488+P488+R488</f>
        <v>1915</v>
      </c>
      <c r="H488" s="26" t="n">
        <v>25</v>
      </c>
      <c r="I488" s="27" t="n">
        <v>277</v>
      </c>
      <c r="J488" s="26" t="n">
        <v>46</v>
      </c>
      <c r="K488" s="28" t="n">
        <v>61</v>
      </c>
      <c r="L488" s="27" t="n">
        <v>521</v>
      </c>
      <c r="M488" s="28" t="n">
        <v>119</v>
      </c>
      <c r="N488" s="27" t="n">
        <v>293</v>
      </c>
      <c r="O488" s="28" t="n">
        <v>138</v>
      </c>
      <c r="P488" s="27" t="n">
        <v>651</v>
      </c>
      <c r="Q488" s="28" t="n">
        <v>112</v>
      </c>
      <c r="R488" s="27" t="n">
        <v>173</v>
      </c>
      <c r="S488" s="28" t="n">
        <v>68</v>
      </c>
      <c r="T488" s="4" t="n">
        <v>200</v>
      </c>
      <c r="AR488" s="10"/>
    </row>
    <row r="489" customFormat="false" ht="8.25" hidden="false" customHeight="true" outlineLevel="0" collapsed="false">
      <c r="A489" s="21"/>
      <c r="B489" s="78" t="s">
        <v>323</v>
      </c>
      <c r="C489" s="3" t="n">
        <v>38.79</v>
      </c>
      <c r="D489" s="4" t="n">
        <f aca="false">(H487*H489+J487*J489)/(H487+J487)</f>
        <v>71.5910810810811</v>
      </c>
      <c r="E489" s="5" t="n">
        <v>76.85</v>
      </c>
      <c r="F489" s="6" t="n">
        <f aca="false">T489</f>
        <v>37</v>
      </c>
      <c r="G489" s="31" t="n">
        <f aca="false">1/G487*(I487*I489+L487*L489+N487*N489+P487*P489+R487*R489)</f>
        <v>36.3635856943799</v>
      </c>
      <c r="H489" s="26" t="n">
        <v>64.2</v>
      </c>
      <c r="I489" s="27" t="n">
        <v>43.25</v>
      </c>
      <c r="J489" s="26" t="n">
        <v>76.09</v>
      </c>
      <c r="K489" s="28" t="n">
        <v>73.6</v>
      </c>
      <c r="L489" s="27" t="n">
        <v>37.89</v>
      </c>
      <c r="M489" s="28" t="n">
        <v>74.79</v>
      </c>
      <c r="N489" s="27" t="n">
        <v>51</v>
      </c>
      <c r="O489" s="28" t="n">
        <v>82.61</v>
      </c>
      <c r="P489" s="27" t="n">
        <v>22.55</v>
      </c>
      <c r="Q489" s="28" t="n">
        <v>75.89</v>
      </c>
      <c r="R489" s="27" t="n">
        <v>48.37</v>
      </c>
      <c r="S489" s="28" t="n">
        <v>75</v>
      </c>
      <c r="T489" s="4" t="n">
        <v>37</v>
      </c>
      <c r="AR489" s="10"/>
    </row>
    <row r="490" customFormat="false" ht="8.25" hidden="false" customHeight="false" outlineLevel="0" collapsed="false">
      <c r="A490" s="21"/>
      <c r="B490" s="78"/>
      <c r="E490" s="5" t="n">
        <v>71.86</v>
      </c>
      <c r="H490" s="26"/>
      <c r="I490" s="27"/>
      <c r="J490" s="26"/>
      <c r="K490" s="28" t="n">
        <v>56.25</v>
      </c>
      <c r="L490" s="27"/>
      <c r="M490" s="28" t="n">
        <v>75.63</v>
      </c>
      <c r="N490" s="27"/>
      <c r="O490" s="28" t="n">
        <v>80.43</v>
      </c>
      <c r="P490" s="27"/>
      <c r="Q490" s="28" t="n">
        <v>75</v>
      </c>
      <c r="R490" s="27"/>
      <c r="S490" s="28" t="n">
        <v>57.35</v>
      </c>
      <c r="T490" s="4"/>
      <c r="AR490" s="10"/>
    </row>
    <row r="491" customFormat="false" ht="9" hidden="false" customHeight="false" outlineLevel="0" collapsed="false">
      <c r="A491" s="21"/>
      <c r="B491" s="78"/>
      <c r="C491" s="79"/>
      <c r="D491" s="33"/>
      <c r="E491" s="34"/>
      <c r="F491" s="35"/>
      <c r="G491" s="36"/>
      <c r="H491" s="37"/>
      <c r="I491" s="38"/>
      <c r="J491" s="37"/>
      <c r="K491" s="39" t="s">
        <v>10</v>
      </c>
      <c r="L491" s="38"/>
      <c r="M491" s="39" t="s">
        <v>10</v>
      </c>
      <c r="N491" s="38"/>
      <c r="O491" s="39" t="s">
        <v>10</v>
      </c>
      <c r="P491" s="38"/>
      <c r="Q491" s="39" t="s">
        <v>10</v>
      </c>
      <c r="R491" s="38"/>
      <c r="S491" s="39" t="s">
        <v>10</v>
      </c>
      <c r="T491" s="40"/>
      <c r="AR491" s="10"/>
    </row>
    <row r="492" customFormat="false" ht="8.25" hidden="false" customHeight="false" outlineLevel="0" collapsed="false">
      <c r="A492" s="21" t="n">
        <v>99</v>
      </c>
      <c r="B492" s="2" t="s">
        <v>324</v>
      </c>
      <c r="C492" s="3" t="n">
        <v>1404</v>
      </c>
      <c r="D492" s="4" t="s">
        <v>18</v>
      </c>
      <c r="E492" s="5" t="n">
        <v>1002</v>
      </c>
      <c r="F492" s="6" t="s">
        <v>18</v>
      </c>
      <c r="G492" s="7" t="s">
        <v>18</v>
      </c>
      <c r="H492" s="50" t="n">
        <v>1002</v>
      </c>
      <c r="AR492" s="10"/>
    </row>
    <row r="493" customFormat="false" ht="8.25" hidden="false" customHeight="false" outlineLevel="0" collapsed="false">
      <c r="A493" s="21"/>
      <c r="B493" s="2" t="s">
        <v>325</v>
      </c>
      <c r="C493" s="3" t="n">
        <v>1413</v>
      </c>
      <c r="D493" s="4" t="s">
        <v>18</v>
      </c>
      <c r="E493" s="5" t="n">
        <v>1005</v>
      </c>
      <c r="F493" s="6" t="s">
        <v>18</v>
      </c>
      <c r="G493" s="7" t="s">
        <v>18</v>
      </c>
      <c r="H493" s="50" t="n">
        <v>1005</v>
      </c>
      <c r="AR493" s="10"/>
    </row>
    <row r="494" customFormat="false" ht="8.25" hidden="false" customHeight="true" outlineLevel="0" collapsed="false">
      <c r="A494" s="21"/>
      <c r="B494" s="78" t="s">
        <v>326</v>
      </c>
      <c r="C494" s="3" t="n">
        <v>67.88</v>
      </c>
      <c r="D494" s="4" t="s">
        <v>18</v>
      </c>
      <c r="E494" s="5" t="n">
        <v>76.45</v>
      </c>
      <c r="F494" s="6" t="s">
        <v>18</v>
      </c>
      <c r="G494" s="7" t="s">
        <v>18</v>
      </c>
      <c r="H494" s="50" t="n">
        <v>76.33</v>
      </c>
      <c r="AR494" s="10"/>
    </row>
    <row r="495" customFormat="false" ht="8.25" hidden="false" customHeight="false" outlineLevel="0" collapsed="false">
      <c r="A495" s="21"/>
      <c r="B495" s="78"/>
      <c r="E495" s="5" t="n">
        <v>71.56</v>
      </c>
      <c r="H495" s="50" t="n">
        <v>71.56</v>
      </c>
      <c r="AR495" s="10"/>
    </row>
    <row r="496" customFormat="false" ht="9" hidden="false" customHeight="false" outlineLevel="0" collapsed="false">
      <c r="A496" s="21"/>
      <c r="B496" s="78"/>
      <c r="C496" s="79"/>
      <c r="D496" s="33"/>
      <c r="E496" s="34"/>
      <c r="F496" s="35"/>
      <c r="G496" s="36"/>
      <c r="H496" s="51" t="s">
        <v>10</v>
      </c>
      <c r="AR496" s="10"/>
    </row>
    <row r="497" customFormat="false" ht="8.25" hidden="false" customHeight="false" outlineLevel="0" collapsed="false">
      <c r="A497" s="21" t="n">
        <v>100</v>
      </c>
      <c r="B497" s="2" t="s">
        <v>327</v>
      </c>
      <c r="C497" s="77" t="n">
        <v>6155</v>
      </c>
      <c r="D497" s="24" t="s">
        <v>328</v>
      </c>
      <c r="E497" s="22" t="n">
        <v>708</v>
      </c>
      <c r="F497" s="25" t="n">
        <v>21</v>
      </c>
      <c r="G497" s="53" t="s">
        <v>329</v>
      </c>
      <c r="H497" s="109" t="s">
        <v>328</v>
      </c>
      <c r="I497" s="43" t="n">
        <v>33</v>
      </c>
      <c r="J497" s="42" t="n">
        <v>1018</v>
      </c>
      <c r="K497" s="43" t="n">
        <v>111</v>
      </c>
      <c r="L497" s="42" t="n">
        <v>344</v>
      </c>
      <c r="M497" s="43" t="n">
        <v>54</v>
      </c>
      <c r="N497" s="42" t="n">
        <v>224</v>
      </c>
      <c r="O497" s="43" t="n">
        <v>144</v>
      </c>
      <c r="P497" s="42" t="n">
        <v>2297</v>
      </c>
      <c r="Q497" s="43" t="n">
        <v>139</v>
      </c>
      <c r="R497" s="42" t="n">
        <v>1249</v>
      </c>
      <c r="S497" s="43" t="n">
        <v>179</v>
      </c>
      <c r="T497" s="42" t="n">
        <v>75</v>
      </c>
      <c r="U497" s="43" t="n">
        <v>48</v>
      </c>
      <c r="V497" s="41" t="n">
        <v>21</v>
      </c>
      <c r="W497" s="68" t="s">
        <v>330</v>
      </c>
      <c r="AS497" s="8"/>
    </row>
    <row r="498" customFormat="false" ht="8.25" hidden="false" customHeight="false" outlineLevel="0" collapsed="false">
      <c r="A498" s="21"/>
      <c r="B498" s="2" t="s">
        <v>331</v>
      </c>
      <c r="C498" s="3" t="n">
        <v>4799</v>
      </c>
      <c r="D498" s="4" t="n">
        <v>63</v>
      </c>
      <c r="E498" s="5" t="n">
        <v>699</v>
      </c>
      <c r="F498" s="6" t="s">
        <v>18</v>
      </c>
      <c r="G498" s="7" t="n">
        <f aca="false">J498+L498+N498+P498+R498+T498</f>
        <v>3181</v>
      </c>
      <c r="H498" s="114" t="s">
        <v>332</v>
      </c>
      <c r="I498" s="28" t="n">
        <v>33</v>
      </c>
      <c r="J498" s="27" t="n">
        <v>240</v>
      </c>
      <c r="K498" s="28" t="n">
        <v>122</v>
      </c>
      <c r="L498" s="27" t="n">
        <v>432</v>
      </c>
      <c r="M498" s="28" t="n">
        <v>46</v>
      </c>
      <c r="N498" s="27" t="n">
        <v>605</v>
      </c>
      <c r="O498" s="28" t="n">
        <v>144</v>
      </c>
      <c r="P498" s="27" t="n">
        <v>344</v>
      </c>
      <c r="Q498" s="28" t="n">
        <v>144</v>
      </c>
      <c r="R498" s="27" t="n">
        <v>1470</v>
      </c>
      <c r="S498" s="28" t="n">
        <v>189</v>
      </c>
      <c r="T498" s="27" t="n">
        <v>90</v>
      </c>
      <c r="U498" s="28" t="n">
        <v>21</v>
      </c>
      <c r="V498" s="26" t="s">
        <v>18</v>
      </c>
      <c r="W498" s="69" t="s">
        <v>18</v>
      </c>
      <c r="AS498" s="8"/>
    </row>
    <row r="499" customFormat="false" ht="8.25" hidden="false" customHeight="true" outlineLevel="0" collapsed="false">
      <c r="A499" s="21"/>
      <c r="B499" s="80" t="s">
        <v>333</v>
      </c>
      <c r="C499" s="3" t="n">
        <v>30.4</v>
      </c>
      <c r="D499" s="4" t="s">
        <v>18</v>
      </c>
      <c r="E499" s="5" t="n">
        <v>68.64</v>
      </c>
      <c r="F499" s="6" t="s">
        <v>18</v>
      </c>
      <c r="G499" s="7" t="s">
        <v>18</v>
      </c>
      <c r="H499" s="114" t="s">
        <v>18</v>
      </c>
      <c r="I499" s="28" t="n">
        <v>93.94</v>
      </c>
      <c r="J499" s="27" t="n">
        <v>19.71</v>
      </c>
      <c r="K499" s="28" t="n">
        <v>64.38</v>
      </c>
      <c r="L499" s="27" t="n">
        <v>37.89</v>
      </c>
      <c r="M499" s="28" t="n">
        <v>78</v>
      </c>
      <c r="N499" s="27" t="n">
        <v>36.43</v>
      </c>
      <c r="O499" s="28" t="n">
        <v>75.69</v>
      </c>
      <c r="P499" s="27" t="n">
        <v>7.8</v>
      </c>
      <c r="Q499" s="28" t="n">
        <v>77.03</v>
      </c>
      <c r="R499" s="27" t="n">
        <v>29.86</v>
      </c>
      <c r="S499" s="28" t="n">
        <v>61.41</v>
      </c>
      <c r="T499" s="27" t="n">
        <v>46.06</v>
      </c>
      <c r="U499" s="28" t="n">
        <v>28.99</v>
      </c>
      <c r="V499" s="26" t="s">
        <v>18</v>
      </c>
      <c r="W499" s="69" t="s">
        <v>18</v>
      </c>
      <c r="AS499" s="8"/>
    </row>
    <row r="500" customFormat="false" ht="8.25" hidden="false" customHeight="false" outlineLevel="0" collapsed="false">
      <c r="A500" s="21"/>
      <c r="B500" s="80"/>
      <c r="E500" s="5" t="n">
        <v>67.37</v>
      </c>
      <c r="H500" s="114"/>
      <c r="I500" s="28" t="n">
        <v>90.91</v>
      </c>
      <c r="J500" s="27"/>
      <c r="K500" s="28" t="n">
        <v>70.27</v>
      </c>
      <c r="L500" s="27"/>
      <c r="M500" s="28" t="n">
        <v>72.22</v>
      </c>
      <c r="N500" s="27"/>
      <c r="O500" s="28" t="n">
        <v>75</v>
      </c>
      <c r="P500" s="27"/>
      <c r="Q500" s="28" t="n">
        <v>73.38</v>
      </c>
      <c r="R500" s="27"/>
      <c r="S500" s="28" t="n">
        <v>62.01</v>
      </c>
      <c r="T500" s="27"/>
      <c r="U500" s="28" t="n">
        <v>18.75</v>
      </c>
      <c r="V500" s="26"/>
      <c r="W500" s="69"/>
      <c r="AS500" s="8"/>
    </row>
    <row r="501" customFormat="false" ht="9" hidden="false" customHeight="false" outlineLevel="0" collapsed="false">
      <c r="A501" s="63"/>
      <c r="B501" s="80"/>
      <c r="C501" s="79"/>
      <c r="D501" s="33"/>
      <c r="E501" s="34"/>
      <c r="F501" s="35"/>
      <c r="G501" s="36"/>
      <c r="H501" s="117"/>
      <c r="I501" s="39" t="s">
        <v>10</v>
      </c>
      <c r="J501" s="38"/>
      <c r="K501" s="39" t="s">
        <v>26</v>
      </c>
      <c r="L501" s="38"/>
      <c r="M501" s="39" t="s">
        <v>10</v>
      </c>
      <c r="N501" s="38"/>
      <c r="O501" s="39" t="s">
        <v>10</v>
      </c>
      <c r="P501" s="38"/>
      <c r="Q501" s="39" t="s">
        <v>10</v>
      </c>
      <c r="R501" s="38"/>
      <c r="S501" s="39" t="s">
        <v>10</v>
      </c>
      <c r="T501" s="38"/>
      <c r="U501" s="39" t="s">
        <v>26</v>
      </c>
      <c r="V501" s="37"/>
      <c r="W501" s="71"/>
      <c r="AS501" s="8"/>
    </row>
    <row r="502" customFormat="false" ht="8.25" hidden="false" customHeight="false" outlineLevel="0" collapsed="false">
      <c r="A502" s="11" t="n">
        <v>101</v>
      </c>
      <c r="B502" s="60" t="s">
        <v>334</v>
      </c>
      <c r="C502" s="77" t="n">
        <v>3448</v>
      </c>
      <c r="D502" s="24" t="s">
        <v>18</v>
      </c>
      <c r="E502" s="22" t="n">
        <v>510</v>
      </c>
      <c r="F502" s="25" t="s">
        <v>18</v>
      </c>
      <c r="G502" s="53" t="s">
        <v>18</v>
      </c>
      <c r="H502" s="11" t="n">
        <v>510</v>
      </c>
      <c r="AR502" s="10"/>
    </row>
    <row r="503" customFormat="false" ht="8.25" hidden="false" customHeight="false" outlineLevel="0" collapsed="false">
      <c r="A503" s="21"/>
      <c r="B503" s="2" t="s">
        <v>335</v>
      </c>
      <c r="C503" s="3" t="n">
        <v>3366</v>
      </c>
      <c r="D503" s="4" t="s">
        <v>18</v>
      </c>
      <c r="E503" s="5" t="n">
        <v>693</v>
      </c>
      <c r="F503" s="6" t="s">
        <v>18</v>
      </c>
      <c r="G503" s="7" t="s">
        <v>18</v>
      </c>
      <c r="H503" s="21" t="n">
        <v>693</v>
      </c>
      <c r="AR503" s="10"/>
    </row>
    <row r="504" customFormat="false" ht="8.25" hidden="false" customHeight="true" outlineLevel="0" collapsed="false">
      <c r="A504" s="21"/>
      <c r="B504" s="78" t="s">
        <v>336</v>
      </c>
      <c r="C504" s="3" t="n">
        <v>28.55</v>
      </c>
      <c r="D504" s="4" t="s">
        <v>18</v>
      </c>
      <c r="E504" s="5" t="n">
        <v>79.02</v>
      </c>
      <c r="F504" s="6" t="s">
        <v>18</v>
      </c>
      <c r="G504" s="7" t="s">
        <v>18</v>
      </c>
      <c r="H504" s="21" t="n">
        <v>67</v>
      </c>
      <c r="AR504" s="10"/>
    </row>
    <row r="505" customFormat="false" ht="8.25" hidden="false" customHeight="false" outlineLevel="0" collapsed="false">
      <c r="A505" s="21"/>
      <c r="B505" s="78"/>
      <c r="E505" s="5" t="n">
        <v>59.41</v>
      </c>
      <c r="H505" s="21" t="n">
        <v>59.41</v>
      </c>
      <c r="AR505" s="10"/>
    </row>
    <row r="506" customFormat="false" ht="9" hidden="false" customHeight="false" outlineLevel="0" collapsed="false">
      <c r="A506" s="21"/>
      <c r="B506" s="78"/>
      <c r="C506" s="79"/>
      <c r="D506" s="33"/>
      <c r="E506" s="34"/>
      <c r="F506" s="35"/>
      <c r="G506" s="36"/>
      <c r="H506" s="93" t="s">
        <v>207</v>
      </c>
      <c r="AR506" s="10"/>
    </row>
    <row r="507" customFormat="false" ht="8.25" hidden="false" customHeight="false" outlineLevel="0" collapsed="false">
      <c r="A507" s="21" t="n">
        <v>102</v>
      </c>
      <c r="B507" s="2" t="s">
        <v>337</v>
      </c>
      <c r="C507" s="77" t="n">
        <v>4038</v>
      </c>
      <c r="D507" s="24" t="n">
        <v>14</v>
      </c>
      <c r="E507" s="22" t="n">
        <v>1110</v>
      </c>
      <c r="F507" s="25" t="n">
        <v>145</v>
      </c>
      <c r="G507" s="7" t="n">
        <f aca="false">J507+L507+N507+P507+R507+T507+V507</f>
        <v>2696</v>
      </c>
      <c r="H507" s="41" t="n">
        <v>14</v>
      </c>
      <c r="I507" s="43" t="n">
        <v>115</v>
      </c>
      <c r="J507" s="42" t="n">
        <v>378</v>
      </c>
      <c r="K507" s="43" t="n">
        <v>154</v>
      </c>
      <c r="L507" s="42" t="n">
        <v>208</v>
      </c>
      <c r="M507" s="43" t="n">
        <v>185</v>
      </c>
      <c r="N507" s="42" t="n">
        <v>208</v>
      </c>
      <c r="O507" s="43" t="n">
        <v>140</v>
      </c>
      <c r="P507" s="42" t="n">
        <v>763</v>
      </c>
      <c r="Q507" s="43" t="n">
        <v>163</v>
      </c>
      <c r="R507" s="42" t="n">
        <v>532</v>
      </c>
      <c r="S507" s="43" t="n">
        <v>97</v>
      </c>
      <c r="T507" s="42" t="n">
        <v>252</v>
      </c>
      <c r="U507" s="43" t="n">
        <v>70</v>
      </c>
      <c r="V507" s="42" t="n">
        <v>355</v>
      </c>
      <c r="W507" s="43" t="n">
        <v>186</v>
      </c>
      <c r="X507" s="24" t="n">
        <v>145</v>
      </c>
    </row>
    <row r="508" customFormat="false" ht="8.25" hidden="false" customHeight="false" outlineLevel="0" collapsed="false">
      <c r="A508" s="21"/>
      <c r="B508" s="2" t="s">
        <v>338</v>
      </c>
      <c r="C508" s="3" t="n">
        <v>5267</v>
      </c>
      <c r="D508" s="4" t="n">
        <v>24</v>
      </c>
      <c r="E508" s="5" t="n">
        <v>1110</v>
      </c>
      <c r="F508" s="6" t="n">
        <v>729</v>
      </c>
      <c r="G508" s="7" t="n">
        <f aca="false">J508+L508+N508+P508+R508+T508+V508</f>
        <v>2210</v>
      </c>
      <c r="H508" s="26" t="n">
        <v>24</v>
      </c>
      <c r="I508" s="28" t="n">
        <v>115</v>
      </c>
      <c r="J508" s="27" t="n">
        <v>190</v>
      </c>
      <c r="K508" s="28" t="n">
        <v>154</v>
      </c>
      <c r="L508" s="27" t="n">
        <v>216</v>
      </c>
      <c r="M508" s="28" t="n">
        <v>185</v>
      </c>
      <c r="N508" s="27" t="n">
        <v>190</v>
      </c>
      <c r="O508" s="28" t="n">
        <v>143</v>
      </c>
      <c r="P508" s="27" t="n">
        <v>636</v>
      </c>
      <c r="Q508" s="28" t="n">
        <v>163</v>
      </c>
      <c r="R508" s="27" t="n">
        <v>454</v>
      </c>
      <c r="S508" s="28" t="n">
        <v>97</v>
      </c>
      <c r="T508" s="27" t="n">
        <v>187</v>
      </c>
      <c r="U508" s="28" t="n">
        <v>67</v>
      </c>
      <c r="V508" s="27" t="n">
        <v>337</v>
      </c>
      <c r="W508" s="28" t="n">
        <v>186</v>
      </c>
      <c r="X508" s="4" t="n">
        <v>729</v>
      </c>
    </row>
    <row r="509" customFormat="false" ht="8.25" hidden="false" customHeight="true" outlineLevel="0" collapsed="false">
      <c r="A509" s="21"/>
      <c r="B509" s="78" t="s">
        <v>339</v>
      </c>
      <c r="C509" s="3" t="n">
        <v>57.36</v>
      </c>
      <c r="D509" s="4" t="n">
        <f aca="false">H509</f>
        <v>63.2</v>
      </c>
      <c r="E509" s="5" t="n">
        <v>79.73</v>
      </c>
      <c r="F509" s="6" t="n">
        <f aca="false">X509</f>
        <v>21.3</v>
      </c>
      <c r="G509" s="31" t="n">
        <f aca="false">1/G507*(J507*J509+L507*L509+N507*N509+P507*P509+R507*R509+T507*T509+V507*V509)</f>
        <v>51.0267915430267</v>
      </c>
      <c r="H509" s="26" t="n">
        <v>63.2</v>
      </c>
      <c r="I509" s="28" t="n">
        <v>70.43</v>
      </c>
      <c r="J509" s="27" t="n">
        <v>40.14</v>
      </c>
      <c r="K509" s="28" t="n">
        <v>81.82</v>
      </c>
      <c r="L509" s="27" t="n">
        <v>60.38</v>
      </c>
      <c r="M509" s="28" t="n">
        <v>78.92</v>
      </c>
      <c r="N509" s="27" t="n">
        <v>72.86</v>
      </c>
      <c r="O509" s="28" t="n">
        <v>74.91</v>
      </c>
      <c r="P509" s="27" t="n">
        <v>36.45</v>
      </c>
      <c r="Q509" s="28" t="n">
        <v>80.37</v>
      </c>
      <c r="R509" s="27" t="n">
        <v>57.4</v>
      </c>
      <c r="S509" s="28" t="n">
        <v>81.44</v>
      </c>
      <c r="T509" s="27" t="n">
        <v>46.47</v>
      </c>
      <c r="U509" s="28" t="n">
        <v>83.21</v>
      </c>
      <c r="V509" s="27" t="n">
        <v>69.36</v>
      </c>
      <c r="W509" s="28" t="n">
        <v>85.48</v>
      </c>
      <c r="X509" s="4" t="n">
        <v>21.3</v>
      </c>
    </row>
    <row r="510" customFormat="false" ht="8.25" hidden="false" customHeight="false" outlineLevel="0" collapsed="false">
      <c r="A510" s="21"/>
      <c r="B510" s="78"/>
      <c r="E510" s="5" t="n">
        <v>69.73</v>
      </c>
      <c r="H510" s="26"/>
      <c r="I510" s="28" t="n">
        <v>44.35</v>
      </c>
      <c r="J510" s="27"/>
      <c r="K510" s="28" t="n">
        <v>74.03</v>
      </c>
      <c r="L510" s="27"/>
      <c r="M510" s="28" t="n">
        <v>71.35</v>
      </c>
      <c r="N510" s="27"/>
      <c r="O510" s="28" t="n">
        <v>64.29</v>
      </c>
      <c r="P510" s="27"/>
      <c r="Q510" s="28" t="n">
        <v>64.42</v>
      </c>
      <c r="R510" s="27"/>
      <c r="S510" s="28" t="n">
        <v>71.13</v>
      </c>
      <c r="T510" s="27"/>
      <c r="U510" s="28" t="n">
        <v>77.14</v>
      </c>
      <c r="V510" s="27"/>
      <c r="W510" s="28" t="n">
        <v>85.48</v>
      </c>
      <c r="X510" s="4"/>
    </row>
    <row r="511" customFormat="false" ht="9" hidden="false" customHeight="false" outlineLevel="0" collapsed="false">
      <c r="A511" s="21"/>
      <c r="B511" s="78"/>
      <c r="C511" s="79"/>
      <c r="D511" s="33"/>
      <c r="E511" s="34"/>
      <c r="F511" s="35"/>
      <c r="G511" s="36"/>
      <c r="H511" s="37"/>
      <c r="I511" s="39" t="s">
        <v>9</v>
      </c>
      <c r="J511" s="38"/>
      <c r="K511" s="39" t="s">
        <v>10</v>
      </c>
      <c r="L511" s="38"/>
      <c r="M511" s="39" t="s">
        <v>10</v>
      </c>
      <c r="N511" s="38"/>
      <c r="O511" s="39" t="s">
        <v>10</v>
      </c>
      <c r="P511" s="38"/>
      <c r="Q511" s="39" t="s">
        <v>10</v>
      </c>
      <c r="R511" s="38"/>
      <c r="S511" s="39" t="s">
        <v>10</v>
      </c>
      <c r="T511" s="38"/>
      <c r="U511" s="39" t="s">
        <v>10</v>
      </c>
      <c r="V511" s="38"/>
      <c r="W511" s="39" t="s">
        <v>10</v>
      </c>
      <c r="X511" s="40"/>
    </row>
    <row r="512" customFormat="false" ht="8.25" hidden="false" customHeight="false" outlineLevel="0" collapsed="false">
      <c r="A512" s="21" t="n">
        <v>103</v>
      </c>
      <c r="B512" s="2" t="s">
        <v>340</v>
      </c>
      <c r="C512" s="3" t="n">
        <v>2480</v>
      </c>
      <c r="D512" s="4" t="s">
        <v>18</v>
      </c>
      <c r="E512" s="5" t="n">
        <v>675</v>
      </c>
      <c r="F512" s="6" t="s">
        <v>18</v>
      </c>
      <c r="G512" s="7" t="n">
        <f aca="false">J512</f>
        <v>278</v>
      </c>
      <c r="H512" s="26" t="s">
        <v>18</v>
      </c>
      <c r="I512" s="28" t="n">
        <v>61</v>
      </c>
      <c r="J512" s="27" t="n">
        <v>278</v>
      </c>
      <c r="K512" s="28" t="n">
        <v>614</v>
      </c>
      <c r="L512" s="4" t="s">
        <v>18</v>
      </c>
      <c r="AR512" s="10"/>
    </row>
    <row r="513" customFormat="false" ht="8.25" hidden="false" customHeight="false" outlineLevel="0" collapsed="false">
      <c r="A513" s="21"/>
      <c r="B513" s="2" t="s">
        <v>341</v>
      </c>
      <c r="C513" s="3" t="n">
        <v>2140</v>
      </c>
      <c r="D513" s="4" t="n">
        <v>84</v>
      </c>
      <c r="E513" s="5" t="n">
        <v>678</v>
      </c>
      <c r="F513" s="6" t="n">
        <v>921</v>
      </c>
      <c r="G513" s="7" t="n">
        <f aca="false">J513</f>
        <v>213</v>
      </c>
      <c r="H513" s="26" t="n">
        <v>84</v>
      </c>
      <c r="I513" s="28" t="n">
        <v>64</v>
      </c>
      <c r="J513" s="27" t="n">
        <v>213</v>
      </c>
      <c r="K513" s="28" t="n">
        <v>614</v>
      </c>
      <c r="L513" s="4" t="n">
        <v>921</v>
      </c>
      <c r="AR513" s="10"/>
    </row>
    <row r="514" customFormat="false" ht="8.25" hidden="false" customHeight="true" outlineLevel="0" collapsed="false">
      <c r="A514" s="21"/>
      <c r="B514" s="78" t="s">
        <v>342</v>
      </c>
      <c r="C514" s="3" t="n">
        <v>45.75</v>
      </c>
      <c r="D514" s="4" t="s">
        <v>18</v>
      </c>
      <c r="E514" s="5" t="n">
        <v>75.7</v>
      </c>
      <c r="F514" s="6" t="s">
        <v>18</v>
      </c>
      <c r="G514" s="31" t="n">
        <f aca="false">J514</f>
        <v>41.55</v>
      </c>
      <c r="H514" s="26" t="s">
        <v>18</v>
      </c>
      <c r="I514" s="28" t="n">
        <v>67.2</v>
      </c>
      <c r="J514" s="27" t="n">
        <v>41.55</v>
      </c>
      <c r="K514" s="28" t="n">
        <v>76.38</v>
      </c>
      <c r="L514" s="4" t="s">
        <v>18</v>
      </c>
      <c r="AR514" s="10"/>
    </row>
    <row r="515" customFormat="false" ht="8.25" hidden="false" customHeight="false" outlineLevel="0" collapsed="false">
      <c r="A515" s="21"/>
      <c r="B515" s="78"/>
      <c r="E515" s="5" t="n">
        <v>69.78</v>
      </c>
      <c r="H515" s="26"/>
      <c r="I515" s="28" t="n">
        <v>54.1</v>
      </c>
      <c r="J515" s="27"/>
      <c r="K515" s="28" t="n">
        <v>71.34</v>
      </c>
      <c r="L515" s="4"/>
      <c r="AR515" s="10"/>
    </row>
    <row r="516" customFormat="false" ht="9" hidden="false" customHeight="false" outlineLevel="0" collapsed="false">
      <c r="A516" s="21"/>
      <c r="B516" s="78"/>
      <c r="C516" s="79"/>
      <c r="D516" s="33"/>
      <c r="E516" s="34"/>
      <c r="F516" s="35"/>
      <c r="G516" s="36"/>
      <c r="H516" s="37"/>
      <c r="I516" s="39" t="s">
        <v>10</v>
      </c>
      <c r="J516" s="38"/>
      <c r="K516" s="39" t="s">
        <v>10</v>
      </c>
      <c r="L516" s="40"/>
      <c r="AR516" s="10"/>
    </row>
    <row r="517" customFormat="false" ht="8.25" hidden="false" customHeight="false" outlineLevel="0" collapsed="false">
      <c r="A517" s="21" t="n">
        <v>104</v>
      </c>
      <c r="B517" s="2" t="s">
        <v>343</v>
      </c>
      <c r="C517" s="77" t="n">
        <v>3230</v>
      </c>
      <c r="D517" s="24" t="s">
        <v>18</v>
      </c>
      <c r="E517" s="22" t="n">
        <v>405</v>
      </c>
      <c r="F517" s="25" t="s">
        <v>18</v>
      </c>
      <c r="G517" s="7" t="n">
        <f aca="false">J517+L517+N517</f>
        <v>1259</v>
      </c>
      <c r="H517" s="41" t="s">
        <v>18</v>
      </c>
      <c r="I517" s="43" t="n">
        <v>144</v>
      </c>
      <c r="J517" s="42" t="n">
        <v>208</v>
      </c>
      <c r="K517" s="43" t="n">
        <v>33</v>
      </c>
      <c r="L517" s="42" t="n">
        <v>945</v>
      </c>
      <c r="M517" s="43" t="n">
        <v>129</v>
      </c>
      <c r="N517" s="42" t="n">
        <v>106</v>
      </c>
      <c r="O517" s="43" t="n">
        <v>99</v>
      </c>
      <c r="P517" s="24" t="s">
        <v>18</v>
      </c>
      <c r="AR517" s="10"/>
    </row>
    <row r="518" customFormat="false" ht="8.25" hidden="false" customHeight="false" outlineLevel="0" collapsed="false">
      <c r="A518" s="21"/>
      <c r="B518" s="2" t="s">
        <v>344</v>
      </c>
      <c r="C518" s="3" t="n">
        <v>6727</v>
      </c>
      <c r="D518" s="4" t="n">
        <v>43</v>
      </c>
      <c r="E518" s="5" t="n">
        <v>402</v>
      </c>
      <c r="F518" s="6" t="n">
        <v>1089</v>
      </c>
      <c r="G518" s="7" t="n">
        <f aca="false">J518+L518+N518</f>
        <v>2783</v>
      </c>
      <c r="H518" s="26" t="n">
        <v>43</v>
      </c>
      <c r="I518" s="28" t="n">
        <v>141</v>
      </c>
      <c r="J518" s="27" t="n">
        <v>829</v>
      </c>
      <c r="K518" s="28" t="n">
        <v>33</v>
      </c>
      <c r="L518" s="27" t="n">
        <v>1875</v>
      </c>
      <c r="M518" s="28" t="n">
        <v>129</v>
      </c>
      <c r="N518" s="27" t="n">
        <v>79</v>
      </c>
      <c r="O518" s="28" t="n">
        <v>99</v>
      </c>
      <c r="P518" s="4" t="n">
        <v>1089</v>
      </c>
      <c r="AR518" s="10"/>
    </row>
    <row r="519" customFormat="false" ht="8.25" hidden="false" customHeight="true" outlineLevel="0" collapsed="false">
      <c r="A519" s="21"/>
      <c r="B519" s="78" t="s">
        <v>345</v>
      </c>
      <c r="C519" s="3" t="n">
        <v>53.13</v>
      </c>
      <c r="D519" s="4" t="s">
        <v>18</v>
      </c>
      <c r="E519" s="5" t="n">
        <v>75.31</v>
      </c>
      <c r="F519" s="6" t="s">
        <v>18</v>
      </c>
      <c r="G519" s="31" t="n">
        <f aca="false">1/G517*(J517*J519+L517*L519+N517*N519)</f>
        <v>34.0128355837967</v>
      </c>
      <c r="H519" s="26" t="s">
        <v>18</v>
      </c>
      <c r="I519" s="28" t="n">
        <v>68.07</v>
      </c>
      <c r="J519" s="27" t="n">
        <v>23.53</v>
      </c>
      <c r="K519" s="28" t="n">
        <v>75.76</v>
      </c>
      <c r="L519" s="27" t="n">
        <v>36.74</v>
      </c>
      <c r="M519" s="28" t="n">
        <v>84.5</v>
      </c>
      <c r="N519" s="27" t="n">
        <v>30.27</v>
      </c>
      <c r="O519" s="28" t="n">
        <v>74.75</v>
      </c>
      <c r="P519" s="4" t="s">
        <v>18</v>
      </c>
      <c r="AR519" s="10"/>
    </row>
    <row r="520" customFormat="false" ht="8.25" hidden="false" customHeight="false" outlineLevel="0" collapsed="false">
      <c r="A520" s="21"/>
      <c r="B520" s="78"/>
      <c r="E520" s="5" t="n">
        <v>70.37</v>
      </c>
      <c r="H520" s="26"/>
      <c r="I520" s="28" t="n">
        <v>60.42</v>
      </c>
      <c r="J520" s="27"/>
      <c r="K520" s="28" t="n">
        <v>72.73</v>
      </c>
      <c r="L520" s="27"/>
      <c r="M520" s="28" t="n">
        <v>74.42</v>
      </c>
      <c r="N520" s="27"/>
      <c r="O520" s="28" t="n">
        <v>78.79</v>
      </c>
      <c r="P520" s="4"/>
      <c r="AR520" s="10"/>
    </row>
    <row r="521" customFormat="false" ht="9" hidden="false" customHeight="false" outlineLevel="0" collapsed="false">
      <c r="A521" s="21"/>
      <c r="B521" s="78"/>
      <c r="C521" s="79"/>
      <c r="D521" s="33"/>
      <c r="E521" s="34"/>
      <c r="F521" s="35"/>
      <c r="G521" s="36"/>
      <c r="H521" s="37"/>
      <c r="I521" s="39" t="s">
        <v>9</v>
      </c>
      <c r="J521" s="38"/>
      <c r="K521" s="39" t="s">
        <v>10</v>
      </c>
      <c r="L521" s="38"/>
      <c r="M521" s="39" t="s">
        <v>10</v>
      </c>
      <c r="N521" s="38"/>
      <c r="O521" s="39" t="s">
        <v>10</v>
      </c>
      <c r="P521" s="40"/>
      <c r="AR521" s="10"/>
    </row>
    <row r="522" customFormat="false" ht="8.25" hidden="false" customHeight="false" outlineLevel="0" collapsed="false">
      <c r="A522" s="21" t="n">
        <v>105</v>
      </c>
      <c r="B522" s="2" t="s">
        <v>346</v>
      </c>
      <c r="C522" s="3" t="n">
        <v>2806</v>
      </c>
      <c r="D522" s="4" t="s">
        <v>18</v>
      </c>
      <c r="E522" s="5" t="n">
        <v>486</v>
      </c>
      <c r="F522" s="6" t="s">
        <v>18</v>
      </c>
      <c r="G522" s="7" t="n">
        <f aca="false">I522+K522</f>
        <v>1010</v>
      </c>
      <c r="H522" s="28" t="n">
        <v>37</v>
      </c>
      <c r="I522" s="27" t="n">
        <v>483</v>
      </c>
      <c r="J522" s="28" t="n">
        <v>336</v>
      </c>
      <c r="K522" s="27" t="n">
        <v>527</v>
      </c>
      <c r="L522" s="50" t="n">
        <v>113</v>
      </c>
      <c r="AR522" s="10"/>
    </row>
    <row r="523" customFormat="false" ht="8.25" hidden="false" customHeight="false" outlineLevel="0" collapsed="false">
      <c r="A523" s="21"/>
      <c r="B523" s="2" t="s">
        <v>347</v>
      </c>
      <c r="C523" s="3" t="n">
        <v>3257</v>
      </c>
      <c r="D523" s="4" t="s">
        <v>18</v>
      </c>
      <c r="E523" s="5" t="n">
        <v>489</v>
      </c>
      <c r="F523" s="6" t="s">
        <v>18</v>
      </c>
      <c r="G523" s="7" t="n">
        <f aca="false">I523+K523</f>
        <v>976</v>
      </c>
      <c r="H523" s="28" t="n">
        <v>37</v>
      </c>
      <c r="I523" s="27" t="n">
        <v>590</v>
      </c>
      <c r="J523" s="28" t="n">
        <v>339</v>
      </c>
      <c r="K523" s="27" t="n">
        <v>386</v>
      </c>
      <c r="L523" s="50" t="n">
        <v>113</v>
      </c>
      <c r="AR523" s="10"/>
    </row>
    <row r="524" customFormat="false" ht="8.25" hidden="false" customHeight="true" outlineLevel="0" collapsed="false">
      <c r="A524" s="21"/>
      <c r="B524" s="78" t="s">
        <v>348</v>
      </c>
      <c r="C524" s="3" t="n">
        <v>55.49</v>
      </c>
      <c r="D524" s="4" t="s">
        <v>18</v>
      </c>
      <c r="E524" s="5" t="n">
        <v>75.51</v>
      </c>
      <c r="F524" s="6" t="s">
        <v>18</v>
      </c>
      <c r="G524" s="31" t="n">
        <f aca="false">1/G522*(I522*I524+K522*K524)</f>
        <v>36.9198316831683</v>
      </c>
      <c r="H524" s="28" t="n">
        <v>83.78</v>
      </c>
      <c r="I524" s="27" t="n">
        <v>38.96</v>
      </c>
      <c r="J524" s="28" t="n">
        <v>71.11</v>
      </c>
      <c r="K524" s="27" t="n">
        <v>35.05</v>
      </c>
      <c r="L524" s="50" t="n">
        <v>84.96</v>
      </c>
      <c r="AR524" s="10"/>
    </row>
    <row r="525" customFormat="false" ht="8.25" hidden="false" customHeight="false" outlineLevel="0" collapsed="false">
      <c r="A525" s="21"/>
      <c r="B525" s="78"/>
      <c r="E525" s="5" t="n">
        <v>69.14</v>
      </c>
      <c r="H525" s="28" t="n">
        <v>72.97</v>
      </c>
      <c r="I525" s="27"/>
      <c r="J525" s="28" t="n">
        <v>63.39</v>
      </c>
      <c r="K525" s="27"/>
      <c r="L525" s="50" t="n">
        <v>84.96</v>
      </c>
      <c r="AR525" s="10"/>
    </row>
    <row r="526" customFormat="false" ht="9" hidden="false" customHeight="false" outlineLevel="0" collapsed="false">
      <c r="A526" s="21"/>
      <c r="B526" s="78"/>
      <c r="C526" s="79"/>
      <c r="D526" s="33"/>
      <c r="E526" s="34"/>
      <c r="F526" s="35"/>
      <c r="G526" s="36"/>
      <c r="H526" s="39" t="s">
        <v>10</v>
      </c>
      <c r="I526" s="38"/>
      <c r="J526" s="39" t="s">
        <v>10</v>
      </c>
      <c r="K526" s="38"/>
      <c r="L526" s="51" t="s">
        <v>10</v>
      </c>
      <c r="AR526" s="10"/>
    </row>
    <row r="527" customFormat="false" ht="8.25" hidden="false" customHeight="false" outlineLevel="0" collapsed="false">
      <c r="A527" s="21" t="n">
        <v>106</v>
      </c>
      <c r="B527" s="2" t="s">
        <v>349</v>
      </c>
      <c r="C527" s="77" t="n">
        <v>7258</v>
      </c>
      <c r="D527" s="24" t="n">
        <v>119</v>
      </c>
      <c r="E527" s="22" t="n">
        <v>1296</v>
      </c>
      <c r="F527" s="25" t="n">
        <v>929</v>
      </c>
      <c r="G527" s="53" t="n">
        <f aca="false">I527+L527+N527+P527+R527+T527+V527+X527+Z527+X532</f>
        <v>4043</v>
      </c>
      <c r="H527" s="41" t="n">
        <v>88</v>
      </c>
      <c r="I527" s="42" t="n">
        <v>306</v>
      </c>
      <c r="J527" s="41" t="n">
        <v>31</v>
      </c>
      <c r="K527" s="43" t="n">
        <v>57</v>
      </c>
      <c r="L527" s="42" t="n">
        <v>417</v>
      </c>
      <c r="M527" s="43" t="n">
        <v>28</v>
      </c>
      <c r="N527" s="42" t="n">
        <v>146</v>
      </c>
      <c r="O527" s="43" t="n">
        <v>108</v>
      </c>
      <c r="P527" s="42" t="n">
        <v>603</v>
      </c>
      <c r="Q527" s="43" t="n">
        <v>175</v>
      </c>
      <c r="R527" s="42" t="n">
        <v>193</v>
      </c>
      <c r="S527" s="43" t="n">
        <v>92</v>
      </c>
      <c r="T527" s="42" t="n">
        <v>157</v>
      </c>
      <c r="U527" s="43" t="n">
        <v>220</v>
      </c>
      <c r="V527" s="42" t="n">
        <v>221</v>
      </c>
      <c r="W527" s="43" t="n">
        <v>149</v>
      </c>
      <c r="X527" s="42" t="n">
        <v>665</v>
      </c>
      <c r="Y527" s="43" t="n">
        <v>141</v>
      </c>
      <c r="Z527" s="68" t="n">
        <v>346</v>
      </c>
      <c r="AA527" s="10"/>
      <c r="AB527" s="10"/>
      <c r="AC527" s="10"/>
      <c r="AD527" s="10"/>
    </row>
    <row r="528" customFormat="false" ht="8.25" hidden="false" customHeight="false" outlineLevel="0" collapsed="false">
      <c r="A528" s="21"/>
      <c r="B528" s="2" t="s">
        <v>350</v>
      </c>
      <c r="C528" s="3" t="n">
        <v>9950</v>
      </c>
      <c r="D528" s="4" t="n">
        <v>101</v>
      </c>
      <c r="E528" s="5" t="n">
        <v>1302</v>
      </c>
      <c r="F528" s="6" t="n">
        <v>909</v>
      </c>
      <c r="G528" s="7" t="n">
        <f aca="false">I528+L528+N528+P528+R528+T528+V528+X528+Z528+X533</f>
        <v>4382</v>
      </c>
      <c r="H528" s="26" t="n">
        <v>71</v>
      </c>
      <c r="I528" s="27" t="n">
        <v>318</v>
      </c>
      <c r="J528" s="26" t="n">
        <v>30</v>
      </c>
      <c r="K528" s="28" t="n">
        <v>57</v>
      </c>
      <c r="L528" s="27" t="n">
        <v>484</v>
      </c>
      <c r="M528" s="28" t="n">
        <v>31</v>
      </c>
      <c r="N528" s="27" t="n">
        <v>137</v>
      </c>
      <c r="O528" s="28" t="n">
        <v>108</v>
      </c>
      <c r="P528" s="27" t="n">
        <v>626</v>
      </c>
      <c r="Q528" s="28" t="n">
        <v>175</v>
      </c>
      <c r="R528" s="27" t="n">
        <v>396</v>
      </c>
      <c r="S528" s="28" t="n">
        <v>92</v>
      </c>
      <c r="T528" s="27" t="n">
        <v>143</v>
      </c>
      <c r="U528" s="28" t="n">
        <v>223</v>
      </c>
      <c r="V528" s="27" t="n">
        <v>220</v>
      </c>
      <c r="W528" s="28" t="n">
        <v>149</v>
      </c>
      <c r="X528" s="27" t="n">
        <v>574</v>
      </c>
      <c r="Y528" s="28" t="n">
        <v>141</v>
      </c>
      <c r="Z528" s="69" t="n">
        <v>306</v>
      </c>
      <c r="AA528" s="10"/>
      <c r="AB528" s="10"/>
      <c r="AC528" s="10"/>
      <c r="AD528" s="10"/>
    </row>
    <row r="529" customFormat="false" ht="8.25" hidden="false" customHeight="true" outlineLevel="0" collapsed="false">
      <c r="A529" s="21"/>
      <c r="B529" s="78" t="s">
        <v>351</v>
      </c>
      <c r="C529" s="3" t="n">
        <v>56.03</v>
      </c>
      <c r="D529" s="4" t="n">
        <f aca="false">(H527*H529+J527*J529)/(H527+J527)</f>
        <v>47.0253781512605</v>
      </c>
      <c r="E529" s="5" t="n">
        <v>76.39</v>
      </c>
      <c r="F529" s="6" t="n">
        <f aca="false">Z534</f>
        <v>59.6</v>
      </c>
      <c r="G529" s="31" t="n">
        <f aca="false">1/G527*(I527*I529+L527*L529+N527*N529+P527*P529+R527*R529+T527*T529+V527*V529+X527*X529+Z527*Z529+X532*X534)</f>
        <v>43.6499159040317</v>
      </c>
      <c r="H529" s="26" t="n">
        <v>42.8</v>
      </c>
      <c r="I529" s="27" t="n">
        <v>44.6</v>
      </c>
      <c r="J529" s="26" t="n">
        <v>59.02</v>
      </c>
      <c r="K529" s="28" t="n">
        <v>71.93</v>
      </c>
      <c r="L529" s="27" t="n">
        <v>43.51</v>
      </c>
      <c r="M529" s="28" t="n">
        <v>47.46</v>
      </c>
      <c r="N529" s="27" t="n">
        <v>58.66</v>
      </c>
      <c r="O529" s="28" t="n">
        <v>78.7</v>
      </c>
      <c r="P529" s="27" t="n">
        <v>25.71</v>
      </c>
      <c r="Q529" s="28" t="n">
        <v>81.71</v>
      </c>
      <c r="R529" s="27" t="n">
        <v>41.77</v>
      </c>
      <c r="S529" s="28" t="n">
        <v>84.78</v>
      </c>
      <c r="T529" s="27" t="n">
        <v>59.33</v>
      </c>
      <c r="U529" s="28" t="n">
        <v>74.04</v>
      </c>
      <c r="V529" s="27" t="n">
        <v>58.5</v>
      </c>
      <c r="W529" s="28" t="n">
        <v>71.14</v>
      </c>
      <c r="X529" s="27" t="n">
        <v>55.37</v>
      </c>
      <c r="Y529" s="28" t="n">
        <v>76.6</v>
      </c>
      <c r="Z529" s="69" t="n">
        <v>47.24</v>
      </c>
      <c r="AA529" s="10"/>
      <c r="AB529" s="10"/>
      <c r="AC529" s="10"/>
      <c r="AD529" s="10"/>
    </row>
    <row r="530" customFormat="false" ht="8.25" hidden="false" customHeight="false" outlineLevel="0" collapsed="false">
      <c r="A530" s="21"/>
      <c r="B530" s="78"/>
      <c r="E530" s="5" t="n">
        <v>68.06</v>
      </c>
      <c r="H530" s="26"/>
      <c r="I530" s="27"/>
      <c r="J530" s="26"/>
      <c r="K530" s="28" t="n">
        <v>52.63</v>
      </c>
      <c r="L530" s="27"/>
      <c r="M530" s="28" t="n">
        <v>21.43</v>
      </c>
      <c r="N530" s="27"/>
      <c r="O530" s="28" t="n">
        <v>66.67</v>
      </c>
      <c r="P530" s="27"/>
      <c r="Q530" s="28" t="n">
        <v>70.29</v>
      </c>
      <c r="R530" s="27"/>
      <c r="S530" s="28" t="n">
        <v>71.74</v>
      </c>
      <c r="T530" s="27"/>
      <c r="U530" s="28" t="n">
        <v>69.55</v>
      </c>
      <c r="V530" s="27"/>
      <c r="W530" s="28" t="n">
        <v>62.42</v>
      </c>
      <c r="X530" s="27"/>
      <c r="Y530" s="28" t="n">
        <v>65.96</v>
      </c>
      <c r="Z530" s="69"/>
      <c r="AA530" s="10"/>
      <c r="AB530" s="10"/>
      <c r="AC530" s="10"/>
      <c r="AD530" s="10"/>
    </row>
    <row r="531" customFormat="false" ht="9" hidden="false" customHeight="false" outlineLevel="0" collapsed="false">
      <c r="A531" s="21"/>
      <c r="B531" s="78"/>
      <c r="C531" s="79"/>
      <c r="D531" s="33"/>
      <c r="E531" s="34"/>
      <c r="F531" s="35"/>
      <c r="G531" s="36"/>
      <c r="H531" s="37"/>
      <c r="I531" s="38"/>
      <c r="J531" s="37"/>
      <c r="K531" s="39" t="s">
        <v>10</v>
      </c>
      <c r="L531" s="38"/>
      <c r="M531" s="39" t="s">
        <v>10</v>
      </c>
      <c r="N531" s="38"/>
      <c r="O531" s="39" t="s">
        <v>10</v>
      </c>
      <c r="P531" s="38"/>
      <c r="Q531" s="39" t="s">
        <v>10</v>
      </c>
      <c r="R531" s="38"/>
      <c r="S531" s="39" t="s">
        <v>10</v>
      </c>
      <c r="T531" s="38"/>
      <c r="U531" s="39" t="s">
        <v>10</v>
      </c>
      <c r="V531" s="38"/>
      <c r="W531" s="39" t="s">
        <v>10</v>
      </c>
      <c r="X531" s="38"/>
      <c r="Y531" s="39" t="s">
        <v>10</v>
      </c>
      <c r="Z531" s="71"/>
      <c r="AA531" s="10"/>
      <c r="AB531" s="10"/>
      <c r="AC531" s="10"/>
      <c r="AD531" s="10"/>
    </row>
    <row r="532" customFormat="false" ht="8.25" hidden="false" customHeight="false" outlineLevel="0" collapsed="false">
      <c r="A532" s="21" t="n">
        <v>107</v>
      </c>
      <c r="B532" s="2" t="s">
        <v>352</v>
      </c>
      <c r="C532" s="3" t="n">
        <v>1394</v>
      </c>
      <c r="D532" s="4" t="n">
        <v>96</v>
      </c>
      <c r="E532" s="5" t="n">
        <v>672</v>
      </c>
      <c r="F532" s="6" t="n">
        <v>156</v>
      </c>
      <c r="G532" s="7" t="n">
        <f aca="false">J532</f>
        <v>115</v>
      </c>
      <c r="H532" s="26" t="n">
        <v>96</v>
      </c>
      <c r="I532" s="28" t="n">
        <v>64</v>
      </c>
      <c r="J532" s="27" t="n">
        <v>115</v>
      </c>
      <c r="K532" s="28" t="n">
        <v>608</v>
      </c>
      <c r="L532" s="4" t="n">
        <v>156</v>
      </c>
      <c r="W532" s="72" t="n">
        <v>149</v>
      </c>
      <c r="X532" s="42" t="n">
        <v>989</v>
      </c>
      <c r="Y532" s="43" t="n">
        <v>177</v>
      </c>
      <c r="Z532" s="24" t="n">
        <v>929</v>
      </c>
      <c r="AR532" s="10"/>
    </row>
    <row r="533" customFormat="false" ht="8.25" hidden="false" customHeight="false" outlineLevel="0" collapsed="false">
      <c r="A533" s="21"/>
      <c r="B533" s="2" t="s">
        <v>353</v>
      </c>
      <c r="C533" s="3" t="n">
        <v>1350</v>
      </c>
      <c r="D533" s="4" t="n">
        <v>152</v>
      </c>
      <c r="E533" s="5" t="n">
        <v>675</v>
      </c>
      <c r="F533" s="6" t="n">
        <v>141</v>
      </c>
      <c r="G533" s="7" t="n">
        <f aca="false">J533</f>
        <v>110</v>
      </c>
      <c r="H533" s="26" t="n">
        <v>152</v>
      </c>
      <c r="I533" s="28" t="n">
        <v>67</v>
      </c>
      <c r="J533" s="27" t="n">
        <v>110</v>
      </c>
      <c r="K533" s="28" t="n">
        <v>608</v>
      </c>
      <c r="L533" s="4" t="n">
        <v>141</v>
      </c>
      <c r="W533" s="73" t="n">
        <v>149</v>
      </c>
      <c r="X533" s="27" t="n">
        <v>1178</v>
      </c>
      <c r="Y533" s="28" t="n">
        <v>177</v>
      </c>
      <c r="Z533" s="4" t="n">
        <v>909</v>
      </c>
      <c r="AR533" s="10"/>
    </row>
    <row r="534" customFormat="false" ht="8.25" hidden="false" customHeight="true" outlineLevel="0" collapsed="false">
      <c r="A534" s="21"/>
      <c r="B534" s="78" t="s">
        <v>354</v>
      </c>
      <c r="C534" s="3" t="n">
        <v>61.48</v>
      </c>
      <c r="D534" s="4" t="n">
        <f aca="false">H534</f>
        <v>31.5</v>
      </c>
      <c r="E534" s="5" t="n">
        <v>74.11</v>
      </c>
      <c r="F534" s="6" t="n">
        <f aca="false">L534</f>
        <v>39.1</v>
      </c>
      <c r="G534" s="31" t="n">
        <f aca="false">J534</f>
        <v>66.67</v>
      </c>
      <c r="H534" s="26" t="n">
        <v>31.5</v>
      </c>
      <c r="I534" s="28" t="n">
        <v>79.39</v>
      </c>
      <c r="J534" s="27" t="n">
        <v>66.67</v>
      </c>
      <c r="K534" s="28" t="n">
        <v>73.36</v>
      </c>
      <c r="L534" s="4" t="n">
        <v>39.1</v>
      </c>
      <c r="W534" s="73" t="n">
        <v>79.87</v>
      </c>
      <c r="X534" s="27" t="n">
        <v>37.56</v>
      </c>
      <c r="Y534" s="28" t="n">
        <v>74.58</v>
      </c>
      <c r="Z534" s="4" t="n">
        <v>59.6</v>
      </c>
      <c r="AR534" s="10"/>
    </row>
    <row r="535" customFormat="false" ht="8.25" hidden="false" customHeight="false" outlineLevel="0" collapsed="false">
      <c r="A535" s="21"/>
      <c r="B535" s="78"/>
      <c r="E535" s="5" t="n">
        <v>68.75</v>
      </c>
      <c r="H535" s="26"/>
      <c r="I535" s="28" t="n">
        <v>65.62</v>
      </c>
      <c r="J535" s="27"/>
      <c r="K535" s="28" t="n">
        <v>69.08</v>
      </c>
      <c r="L535" s="4"/>
      <c r="W535" s="73" t="n">
        <v>74.5</v>
      </c>
      <c r="X535" s="27"/>
      <c r="Y535" s="28" t="n">
        <v>76.27</v>
      </c>
      <c r="Z535" s="4"/>
      <c r="AR535" s="10"/>
    </row>
    <row r="536" customFormat="false" ht="9" hidden="false" customHeight="false" outlineLevel="0" collapsed="false">
      <c r="A536" s="21"/>
      <c r="B536" s="78"/>
      <c r="C536" s="79"/>
      <c r="D536" s="33"/>
      <c r="E536" s="34"/>
      <c r="F536" s="35"/>
      <c r="G536" s="36"/>
      <c r="H536" s="37"/>
      <c r="I536" s="39" t="s">
        <v>10</v>
      </c>
      <c r="J536" s="38"/>
      <c r="K536" s="39" t="s">
        <v>10</v>
      </c>
      <c r="L536" s="40"/>
      <c r="W536" s="92" t="s">
        <v>10</v>
      </c>
      <c r="X536" s="38"/>
      <c r="Y536" s="39" t="s">
        <v>9</v>
      </c>
      <c r="Z536" s="40"/>
      <c r="AR536" s="10"/>
    </row>
    <row r="537" customFormat="false" ht="8.25" hidden="false" customHeight="false" outlineLevel="0" collapsed="false">
      <c r="A537" s="21" t="n">
        <v>108</v>
      </c>
      <c r="B537" s="2" t="s">
        <v>355</v>
      </c>
      <c r="C537" s="77" t="n">
        <v>4497</v>
      </c>
      <c r="D537" s="24" t="n">
        <v>60</v>
      </c>
      <c r="E537" s="22" t="n">
        <v>528</v>
      </c>
      <c r="F537" s="25" t="n">
        <v>219</v>
      </c>
      <c r="G537" s="7" t="n">
        <f aca="false">I537+L537+N537+P537+R537</f>
        <v>1939</v>
      </c>
      <c r="H537" s="41" t="n">
        <v>26</v>
      </c>
      <c r="I537" s="42" t="n">
        <v>288</v>
      </c>
      <c r="J537" s="41" t="n">
        <v>34</v>
      </c>
      <c r="K537" s="43" t="n">
        <v>76</v>
      </c>
      <c r="L537" s="42" t="n">
        <v>560</v>
      </c>
      <c r="M537" s="43" t="n">
        <v>119</v>
      </c>
      <c r="N537" s="42" t="n">
        <v>187</v>
      </c>
      <c r="O537" s="43" t="n">
        <v>138</v>
      </c>
      <c r="P537" s="42" t="n">
        <v>626</v>
      </c>
      <c r="Q537" s="43" t="n">
        <v>127</v>
      </c>
      <c r="R537" s="42" t="n">
        <v>278</v>
      </c>
      <c r="S537" s="43" t="n">
        <v>68</v>
      </c>
      <c r="T537" s="24" t="n">
        <v>219</v>
      </c>
      <c r="AR537" s="10"/>
    </row>
    <row r="538" customFormat="false" ht="8.25" hidden="false" customHeight="false" outlineLevel="0" collapsed="false">
      <c r="A538" s="21"/>
      <c r="B538" s="2" t="s">
        <v>356</v>
      </c>
      <c r="C538" s="3" t="n">
        <v>4292</v>
      </c>
      <c r="D538" s="4" t="n">
        <v>31</v>
      </c>
      <c r="E538" s="5" t="n">
        <v>528</v>
      </c>
      <c r="F538" s="6" t="n">
        <v>200</v>
      </c>
      <c r="G538" s="7" t="n">
        <f aca="false">I538+L538+N538+P538+R538</f>
        <v>1823</v>
      </c>
      <c r="H538" s="26" t="n">
        <v>26</v>
      </c>
      <c r="I538" s="27" t="n">
        <v>289</v>
      </c>
      <c r="J538" s="26" t="n">
        <v>5</v>
      </c>
      <c r="K538" s="28" t="n">
        <v>76</v>
      </c>
      <c r="L538" s="27" t="n">
        <v>518</v>
      </c>
      <c r="M538" s="28" t="n">
        <v>119</v>
      </c>
      <c r="N538" s="27" t="n">
        <v>170</v>
      </c>
      <c r="O538" s="28" t="n">
        <v>138</v>
      </c>
      <c r="P538" s="27" t="n">
        <v>586</v>
      </c>
      <c r="Q538" s="28" t="n">
        <v>127</v>
      </c>
      <c r="R538" s="27" t="n">
        <v>260</v>
      </c>
      <c r="S538" s="28" t="n">
        <v>68</v>
      </c>
      <c r="T538" s="4" t="n">
        <v>200</v>
      </c>
      <c r="AR538" s="10"/>
    </row>
    <row r="539" customFormat="false" ht="8.25" hidden="false" customHeight="true" outlineLevel="0" collapsed="false">
      <c r="A539" s="21"/>
      <c r="B539" s="78" t="s">
        <v>357</v>
      </c>
      <c r="C539" s="3" t="n">
        <v>43.08</v>
      </c>
      <c r="D539" s="4" t="n">
        <v>19.78</v>
      </c>
      <c r="E539" s="5" t="n">
        <v>73.67</v>
      </c>
      <c r="F539" s="6" t="n">
        <v>43.44</v>
      </c>
      <c r="G539" s="31" t="n">
        <f aca="false">1/G537*(I537*I539+L537*L539+N537*N539+P537*P539+R537*R539)</f>
        <v>38.1864208354822</v>
      </c>
      <c r="H539" s="26" t="n">
        <v>30.77</v>
      </c>
      <c r="I539" s="27" t="n">
        <v>33.97</v>
      </c>
      <c r="J539" s="26" t="n">
        <v>5.128</v>
      </c>
      <c r="K539" s="28" t="n">
        <v>73.68</v>
      </c>
      <c r="L539" s="27" t="n">
        <v>37.29</v>
      </c>
      <c r="M539" s="28" t="n">
        <v>75.63</v>
      </c>
      <c r="N539" s="27" t="n">
        <v>34.73</v>
      </c>
      <c r="O539" s="28" t="n">
        <v>78.99</v>
      </c>
      <c r="P539" s="27" t="n">
        <v>36.63</v>
      </c>
      <c r="Q539" s="28" t="n">
        <v>66.93</v>
      </c>
      <c r="R539" s="27" t="n">
        <v>50.19</v>
      </c>
      <c r="S539" s="28" t="n">
        <v>72.06</v>
      </c>
      <c r="T539" s="4" t="n">
        <v>43.44</v>
      </c>
      <c r="AR539" s="10"/>
    </row>
    <row r="540" customFormat="false" ht="8.25" hidden="false" customHeight="false" outlineLevel="0" collapsed="false">
      <c r="A540" s="21"/>
      <c r="B540" s="78"/>
      <c r="E540" s="5" t="n">
        <v>68.75</v>
      </c>
      <c r="H540" s="26"/>
      <c r="I540" s="27"/>
      <c r="J540" s="26"/>
      <c r="K540" s="28" t="n">
        <v>78.95</v>
      </c>
      <c r="L540" s="27"/>
      <c r="M540" s="28" t="n">
        <v>60.5</v>
      </c>
      <c r="N540" s="27"/>
      <c r="O540" s="28" t="n">
        <v>73.91</v>
      </c>
      <c r="P540" s="27"/>
      <c r="Q540" s="28" t="n">
        <v>66.14</v>
      </c>
      <c r="R540" s="27"/>
      <c r="S540" s="28" t="n">
        <v>66.18</v>
      </c>
      <c r="T540" s="4"/>
      <c r="AR540" s="10"/>
    </row>
    <row r="541" customFormat="false" ht="9" hidden="false" customHeight="false" outlineLevel="0" collapsed="false">
      <c r="A541" s="21"/>
      <c r="B541" s="78"/>
      <c r="C541" s="79"/>
      <c r="D541" s="33"/>
      <c r="E541" s="34"/>
      <c r="F541" s="35"/>
      <c r="G541" s="36"/>
      <c r="H541" s="37"/>
      <c r="I541" s="38"/>
      <c r="J541" s="37"/>
      <c r="K541" s="39" t="s">
        <v>9</v>
      </c>
      <c r="L541" s="38"/>
      <c r="M541" s="39" t="s">
        <v>10</v>
      </c>
      <c r="N541" s="38"/>
      <c r="O541" s="39" t="s">
        <v>10</v>
      </c>
      <c r="P541" s="38"/>
      <c r="Q541" s="39" t="s">
        <v>10</v>
      </c>
      <c r="R541" s="38"/>
      <c r="S541" s="39" t="s">
        <v>10</v>
      </c>
      <c r="T541" s="40"/>
      <c r="AR541" s="10"/>
    </row>
    <row r="542" customFormat="false" ht="8.25" hidden="false" customHeight="false" outlineLevel="0" collapsed="false">
      <c r="A542" s="21" t="n">
        <v>109</v>
      </c>
      <c r="B542" s="2" t="s">
        <v>358</v>
      </c>
      <c r="C542" s="77" t="n">
        <v>7824</v>
      </c>
      <c r="D542" s="24" t="n">
        <v>87</v>
      </c>
      <c r="E542" s="22" t="n">
        <v>810</v>
      </c>
      <c r="F542" s="25" t="n">
        <v>598</v>
      </c>
      <c r="G542" s="7" t="n">
        <f aca="false">I542+L542+N542+P542+R542+T542</f>
        <v>5512</v>
      </c>
      <c r="H542" s="41" t="n">
        <v>72</v>
      </c>
      <c r="I542" s="42" t="n">
        <v>463</v>
      </c>
      <c r="J542" s="41" t="n">
        <v>15</v>
      </c>
      <c r="K542" s="43" t="n">
        <v>47</v>
      </c>
      <c r="L542" s="42" t="n">
        <v>565</v>
      </c>
      <c r="M542" s="43" t="n">
        <v>52</v>
      </c>
      <c r="N542" s="42" t="n">
        <v>1988</v>
      </c>
      <c r="O542" s="43" t="n">
        <v>202</v>
      </c>
      <c r="P542" s="42" t="n">
        <v>545</v>
      </c>
      <c r="Q542" s="43" t="n">
        <v>165</v>
      </c>
      <c r="R542" s="42" t="n">
        <v>1235</v>
      </c>
      <c r="S542" s="43" t="n">
        <v>131</v>
      </c>
      <c r="T542" s="42" t="n">
        <v>716</v>
      </c>
      <c r="U542" s="43" t="n">
        <v>213</v>
      </c>
      <c r="V542" s="24" t="n">
        <v>598</v>
      </c>
      <c r="AR542" s="10"/>
    </row>
    <row r="543" customFormat="false" ht="8.25" hidden="false" customHeight="false" outlineLevel="0" collapsed="false">
      <c r="A543" s="21"/>
      <c r="B543" s="2" t="s">
        <v>359</v>
      </c>
      <c r="C543" s="3" t="n">
        <v>7100</v>
      </c>
      <c r="D543" s="4" t="n">
        <v>87</v>
      </c>
      <c r="E543" s="5" t="n">
        <v>810</v>
      </c>
      <c r="F543" s="6" t="n">
        <v>431</v>
      </c>
      <c r="G543" s="7" t="n">
        <f aca="false">I543+L543+N543+P543+R543+T543</f>
        <v>5211</v>
      </c>
      <c r="H543" s="26" t="n">
        <v>72</v>
      </c>
      <c r="I543" s="27" t="n">
        <v>721</v>
      </c>
      <c r="J543" s="26" t="n">
        <v>15</v>
      </c>
      <c r="K543" s="28" t="n">
        <v>47</v>
      </c>
      <c r="L543" s="27" t="n">
        <v>533</v>
      </c>
      <c r="M543" s="28" t="n">
        <v>49</v>
      </c>
      <c r="N543" s="27" t="n">
        <v>1540</v>
      </c>
      <c r="O543" s="28" t="n">
        <v>202</v>
      </c>
      <c r="P543" s="27" t="n">
        <v>547</v>
      </c>
      <c r="Q543" s="28" t="n">
        <v>171</v>
      </c>
      <c r="R543" s="27" t="n">
        <v>1150</v>
      </c>
      <c r="S543" s="28" t="n">
        <v>131</v>
      </c>
      <c r="T543" s="27" t="n">
        <v>720</v>
      </c>
      <c r="U543" s="28" t="n">
        <v>210</v>
      </c>
      <c r="V543" s="4" t="n">
        <v>431</v>
      </c>
      <c r="AR543" s="10"/>
    </row>
    <row r="544" customFormat="false" ht="8.25" hidden="false" customHeight="true" outlineLevel="0" collapsed="false">
      <c r="A544" s="21"/>
      <c r="B544" s="78" t="s">
        <v>360</v>
      </c>
      <c r="C544" s="3" t="n">
        <v>53.52</v>
      </c>
      <c r="D544" s="4" t="n">
        <f aca="false">(H542*H544+J542*J544)/(H542+J542)</f>
        <v>72.45</v>
      </c>
      <c r="E544" s="5" t="n">
        <v>77.04</v>
      </c>
      <c r="F544" s="6" t="n">
        <f aca="false">V544</f>
        <v>46.8</v>
      </c>
      <c r="G544" s="7" t="n">
        <f aca="false">1/G542*(I542*I544+L542*L544+N542*N544+P542*P544+R542*R544+T542*T544)</f>
        <v>43.1002086357039</v>
      </c>
      <c r="H544" s="26" t="n">
        <v>68.1</v>
      </c>
      <c r="I544" s="27" t="n">
        <v>45.61</v>
      </c>
      <c r="J544" s="26" t="n">
        <v>93.33</v>
      </c>
      <c r="K544" s="28" t="n">
        <v>68.09</v>
      </c>
      <c r="L544" s="27" t="n">
        <v>57.01</v>
      </c>
      <c r="M544" s="28" t="n">
        <v>77.23</v>
      </c>
      <c r="N544" s="27" t="n">
        <v>41.95</v>
      </c>
      <c r="O544" s="28" t="n">
        <v>73.27</v>
      </c>
      <c r="P544" s="27" t="n">
        <v>51.47</v>
      </c>
      <c r="Q544" s="28" t="n">
        <v>69.64</v>
      </c>
      <c r="R544" s="27" t="n">
        <v>39.16</v>
      </c>
      <c r="S544" s="28" t="n">
        <v>83.21</v>
      </c>
      <c r="T544" s="27" t="n">
        <v>34.12</v>
      </c>
      <c r="U544" s="28" t="n">
        <v>84.63</v>
      </c>
      <c r="V544" s="4" t="n">
        <v>46.8</v>
      </c>
      <c r="AR544" s="10"/>
    </row>
    <row r="545" customFormat="false" ht="8.25" hidden="false" customHeight="false" outlineLevel="0" collapsed="false">
      <c r="A545" s="21"/>
      <c r="B545" s="78"/>
      <c r="E545" s="5" t="n">
        <v>67.78</v>
      </c>
      <c r="H545" s="26"/>
      <c r="I545" s="27"/>
      <c r="J545" s="26"/>
      <c r="K545" s="28" t="n">
        <v>51.06</v>
      </c>
      <c r="L545" s="27"/>
      <c r="M545" s="28" t="n">
        <v>63.46</v>
      </c>
      <c r="N545" s="27"/>
      <c r="O545" s="28" t="n">
        <v>56.44</v>
      </c>
      <c r="P545" s="27"/>
      <c r="Q545" s="28" t="n">
        <v>60</v>
      </c>
      <c r="R545" s="27"/>
      <c r="S545" s="28" t="n">
        <v>84.73</v>
      </c>
      <c r="T545" s="27"/>
      <c r="U545" s="28" t="n">
        <v>78.87</v>
      </c>
      <c r="V545" s="4"/>
      <c r="AR545" s="10"/>
    </row>
    <row r="546" customFormat="false" ht="9" hidden="false" customHeight="false" outlineLevel="0" collapsed="false">
      <c r="A546" s="21"/>
      <c r="B546" s="78"/>
      <c r="C546" s="79"/>
      <c r="D546" s="33"/>
      <c r="E546" s="34"/>
      <c r="F546" s="35"/>
      <c r="G546" s="36"/>
      <c r="H546" s="37"/>
      <c r="I546" s="38"/>
      <c r="J546" s="37"/>
      <c r="K546" s="39" t="s">
        <v>9</v>
      </c>
      <c r="L546" s="38"/>
      <c r="M546" s="39" t="s">
        <v>10</v>
      </c>
      <c r="N546" s="38"/>
      <c r="O546" s="39" t="s">
        <v>10</v>
      </c>
      <c r="P546" s="38"/>
      <c r="Q546" s="39" t="s">
        <v>10</v>
      </c>
      <c r="R546" s="38"/>
      <c r="S546" s="39" t="s">
        <v>10</v>
      </c>
      <c r="T546" s="38"/>
      <c r="U546" s="39" t="s">
        <v>10</v>
      </c>
      <c r="V546" s="40"/>
      <c r="AR546" s="10"/>
    </row>
    <row r="547" customFormat="false" ht="8.25" hidden="false" customHeight="false" outlineLevel="0" collapsed="false">
      <c r="A547" s="21" t="n">
        <v>110</v>
      </c>
      <c r="B547" s="2" t="s">
        <v>361</v>
      </c>
      <c r="C547" s="3" t="n">
        <v>3734</v>
      </c>
      <c r="D547" s="4" t="n">
        <v>28</v>
      </c>
      <c r="E547" s="5" t="n">
        <v>768</v>
      </c>
      <c r="F547" s="6" t="n">
        <v>84</v>
      </c>
      <c r="G547" s="7" t="n">
        <f aca="false">J547+L547+N547+P547</f>
        <v>1819</v>
      </c>
      <c r="H547" s="26" t="n">
        <v>28</v>
      </c>
      <c r="I547" s="2" t="n">
        <v>55</v>
      </c>
      <c r="J547" s="27" t="n">
        <v>756</v>
      </c>
      <c r="K547" s="28" t="n">
        <v>148</v>
      </c>
      <c r="L547" s="27" t="n">
        <v>454</v>
      </c>
      <c r="M547" s="28" t="n">
        <v>136</v>
      </c>
      <c r="N547" s="27" t="n">
        <v>175</v>
      </c>
      <c r="O547" s="28" t="n">
        <v>255</v>
      </c>
      <c r="P547" s="27" t="n">
        <v>434</v>
      </c>
      <c r="Q547" s="28" t="n">
        <v>174</v>
      </c>
      <c r="R547" s="4" t="n">
        <v>84</v>
      </c>
      <c r="AR547" s="10"/>
    </row>
    <row r="548" customFormat="false" ht="8.25" hidden="false" customHeight="false" outlineLevel="0" collapsed="false">
      <c r="A548" s="21"/>
      <c r="B548" s="2" t="s">
        <v>362</v>
      </c>
      <c r="C548" s="3" t="n">
        <v>3438</v>
      </c>
      <c r="D548" s="4" t="n">
        <v>28</v>
      </c>
      <c r="E548" s="5" t="n">
        <v>786</v>
      </c>
      <c r="F548" s="6" t="n">
        <v>57</v>
      </c>
      <c r="G548" s="7" t="n">
        <f aca="false">J548+L548+N548+P548</f>
        <v>1688</v>
      </c>
      <c r="H548" s="26" t="n">
        <v>28</v>
      </c>
      <c r="I548" s="2" t="n">
        <v>55</v>
      </c>
      <c r="J548" s="27" t="n">
        <v>633</v>
      </c>
      <c r="K548" s="28" t="n">
        <v>148</v>
      </c>
      <c r="L548" s="27" t="n">
        <v>487</v>
      </c>
      <c r="M548" s="28" t="n">
        <v>136</v>
      </c>
      <c r="N548" s="27" t="n">
        <v>176</v>
      </c>
      <c r="O548" s="28" t="n">
        <v>255</v>
      </c>
      <c r="P548" s="27" t="n">
        <v>392</v>
      </c>
      <c r="Q548" s="28" t="n">
        <v>192</v>
      </c>
      <c r="R548" s="4" t="n">
        <v>57</v>
      </c>
      <c r="AR548" s="10"/>
    </row>
    <row r="549" customFormat="false" ht="8.25" hidden="false" customHeight="true" outlineLevel="0" collapsed="false">
      <c r="A549" s="21"/>
      <c r="B549" s="80" t="s">
        <v>363</v>
      </c>
      <c r="C549" s="3" t="n">
        <v>51.92</v>
      </c>
      <c r="D549" s="4" t="s">
        <v>18</v>
      </c>
      <c r="E549" s="5" t="n">
        <v>72.27</v>
      </c>
      <c r="F549" s="6" t="n">
        <f aca="false">R549</f>
        <v>12.8</v>
      </c>
      <c r="G549" s="31" t="n">
        <f aca="false">1/G547*(J547*J549+L547*L549+N547*N549+P547*P549)</f>
        <v>41.6444365035734</v>
      </c>
      <c r="H549" s="26" t="n">
        <v>75</v>
      </c>
      <c r="I549" s="2" t="n">
        <v>76.36</v>
      </c>
      <c r="J549" s="27" t="n">
        <v>42.19</v>
      </c>
      <c r="K549" s="28" t="n">
        <v>83.11</v>
      </c>
      <c r="L549" s="27" t="n">
        <v>38.47</v>
      </c>
      <c r="M549" s="28" t="n">
        <v>77.94</v>
      </c>
      <c r="N549" s="27" t="n">
        <v>31.91</v>
      </c>
      <c r="O549" s="28" t="n">
        <v>66.67</v>
      </c>
      <c r="P549" s="27" t="n">
        <v>47.94</v>
      </c>
      <c r="Q549" s="28" t="n">
        <v>62.3</v>
      </c>
      <c r="R549" s="4" t="n">
        <v>12.8</v>
      </c>
      <c r="AR549" s="10"/>
    </row>
    <row r="550" customFormat="false" ht="8.25" hidden="false" customHeight="false" outlineLevel="0" collapsed="false">
      <c r="A550" s="21"/>
      <c r="B550" s="80"/>
      <c r="E550" s="5" t="n">
        <v>66.41</v>
      </c>
      <c r="H550" s="26"/>
      <c r="I550" s="2" t="n">
        <v>70.91</v>
      </c>
      <c r="J550" s="27"/>
      <c r="K550" s="28" t="n">
        <v>79.05</v>
      </c>
      <c r="L550" s="27"/>
      <c r="M550" s="28" t="n">
        <v>75</v>
      </c>
      <c r="N550" s="27"/>
      <c r="O550" s="28" t="n">
        <v>61.18</v>
      </c>
      <c r="P550" s="27"/>
      <c r="Q550" s="28" t="n">
        <v>55.17</v>
      </c>
      <c r="R550" s="4"/>
      <c r="AR550" s="10"/>
    </row>
    <row r="551" customFormat="false" ht="9" hidden="false" customHeight="false" outlineLevel="0" collapsed="false">
      <c r="A551" s="63"/>
      <c r="B551" s="80"/>
      <c r="C551" s="79"/>
      <c r="D551" s="33"/>
      <c r="E551" s="34"/>
      <c r="F551" s="35"/>
      <c r="G551" s="36"/>
      <c r="H551" s="37"/>
      <c r="I551" s="61" t="s">
        <v>10</v>
      </c>
      <c r="J551" s="38"/>
      <c r="K551" s="39" t="s">
        <v>10</v>
      </c>
      <c r="L551" s="38"/>
      <c r="M551" s="39" t="s">
        <v>10</v>
      </c>
      <c r="N551" s="38"/>
      <c r="O551" s="39" t="s">
        <v>10</v>
      </c>
      <c r="P551" s="38"/>
      <c r="Q551" s="39" t="s">
        <v>26</v>
      </c>
      <c r="R551" s="40"/>
      <c r="AR551" s="10"/>
    </row>
    <row r="552" customFormat="false" ht="8.25" hidden="false" customHeight="false" outlineLevel="0" collapsed="false">
      <c r="A552" s="11" t="n">
        <v>111</v>
      </c>
      <c r="B552" s="60" t="s">
        <v>364</v>
      </c>
      <c r="C552" s="77" t="n">
        <v>4505</v>
      </c>
      <c r="D552" s="24" t="n">
        <v>33</v>
      </c>
      <c r="E552" s="22" t="n">
        <v>744</v>
      </c>
      <c r="F552" s="25" t="n">
        <v>113</v>
      </c>
      <c r="G552" s="53" t="n">
        <f aca="false">J552+L552+N552+P552</f>
        <v>2346</v>
      </c>
      <c r="H552" s="41" t="n">
        <v>33</v>
      </c>
      <c r="I552" s="60" t="n">
        <v>55</v>
      </c>
      <c r="J552" s="42" t="n">
        <v>1043</v>
      </c>
      <c r="K552" s="43" t="n">
        <v>148</v>
      </c>
      <c r="L552" s="42" t="n">
        <v>455</v>
      </c>
      <c r="M552" s="43" t="n">
        <v>136</v>
      </c>
      <c r="N552" s="42" t="n">
        <v>205</v>
      </c>
      <c r="O552" s="43" t="n">
        <v>261</v>
      </c>
      <c r="P552" s="42" t="n">
        <v>643</v>
      </c>
      <c r="Q552" s="43" t="n">
        <v>144</v>
      </c>
      <c r="R552" s="24" t="n">
        <v>113</v>
      </c>
      <c r="AR552" s="10"/>
    </row>
    <row r="553" customFormat="false" ht="8.25" hidden="false" customHeight="false" outlineLevel="0" collapsed="false">
      <c r="A553" s="21"/>
      <c r="B553" s="2" t="s">
        <v>365</v>
      </c>
      <c r="C553" s="3" t="n">
        <v>4348</v>
      </c>
      <c r="D553" s="4" t="s">
        <v>18</v>
      </c>
      <c r="E553" s="5" t="n">
        <v>744</v>
      </c>
      <c r="F553" s="6" t="s">
        <v>18</v>
      </c>
      <c r="G553" s="7" t="n">
        <f aca="false">J553+L553+N553+P553</f>
        <v>1972</v>
      </c>
      <c r="H553" s="26" t="s">
        <v>18</v>
      </c>
      <c r="I553" s="2" t="n">
        <v>55</v>
      </c>
      <c r="J553" s="27" t="n">
        <v>854</v>
      </c>
      <c r="K553" s="28" t="n">
        <v>148</v>
      </c>
      <c r="L553" s="27" t="n">
        <v>370</v>
      </c>
      <c r="M553" s="28" t="n">
        <v>136</v>
      </c>
      <c r="N553" s="27" t="n">
        <v>134</v>
      </c>
      <c r="O553" s="28" t="n">
        <v>261</v>
      </c>
      <c r="P553" s="27" t="n">
        <v>614</v>
      </c>
      <c r="Q553" s="28" t="n">
        <v>144</v>
      </c>
      <c r="R553" s="4" t="s">
        <v>18</v>
      </c>
      <c r="AR553" s="10"/>
    </row>
    <row r="554" customFormat="false" ht="8.25" hidden="false" customHeight="true" outlineLevel="0" collapsed="false">
      <c r="A554" s="21"/>
      <c r="B554" s="78" t="s">
        <v>366</v>
      </c>
      <c r="C554" s="3" t="n">
        <v>54.67</v>
      </c>
      <c r="D554" s="4" t="s">
        <v>18</v>
      </c>
      <c r="E554" s="5" t="n">
        <v>75</v>
      </c>
      <c r="F554" s="6" t="s">
        <v>18</v>
      </c>
      <c r="G554" s="31" t="n">
        <f aca="false">1/G552*(J552*J554+L552*L554+N552*N554+P552*P554)</f>
        <v>48.0991432225064</v>
      </c>
      <c r="H554" s="26" t="s">
        <v>18</v>
      </c>
      <c r="I554" s="2" t="n">
        <v>63.64</v>
      </c>
      <c r="J554" s="27" t="n">
        <v>49.45</v>
      </c>
      <c r="K554" s="28" t="n">
        <v>79.05</v>
      </c>
      <c r="L554" s="27" t="n">
        <v>41.7</v>
      </c>
      <c r="M554" s="28" t="n">
        <v>80.15</v>
      </c>
      <c r="N554" s="27" t="n">
        <v>40.12</v>
      </c>
      <c r="O554" s="28" t="n">
        <v>71.26</v>
      </c>
      <c r="P554" s="27" t="n">
        <v>52.98</v>
      </c>
      <c r="Q554" s="28" t="n">
        <v>77.08</v>
      </c>
      <c r="R554" s="4" t="s">
        <v>18</v>
      </c>
      <c r="AR554" s="10"/>
    </row>
    <row r="555" customFormat="false" ht="8.25" hidden="false" customHeight="false" outlineLevel="0" collapsed="false">
      <c r="A555" s="21"/>
      <c r="B555" s="78"/>
      <c r="E555" s="5" t="n">
        <v>66.94</v>
      </c>
      <c r="H555" s="26"/>
      <c r="I555" s="2" t="n">
        <v>43.64</v>
      </c>
      <c r="J555" s="27"/>
      <c r="K555" s="28" t="n">
        <v>72.97</v>
      </c>
      <c r="L555" s="27"/>
      <c r="M555" s="28" t="n">
        <v>77.21</v>
      </c>
      <c r="N555" s="27"/>
      <c r="O555" s="28" t="n">
        <v>57.47</v>
      </c>
      <c r="P555" s="27"/>
      <c r="Q555" s="28" t="n">
        <v>77.08</v>
      </c>
      <c r="R555" s="4"/>
      <c r="AR555" s="10"/>
    </row>
    <row r="556" customFormat="false" ht="9" hidden="false" customHeight="false" outlineLevel="0" collapsed="false">
      <c r="A556" s="21"/>
      <c r="B556" s="78"/>
      <c r="C556" s="79"/>
      <c r="D556" s="33"/>
      <c r="E556" s="34"/>
      <c r="F556" s="35"/>
      <c r="G556" s="36"/>
      <c r="H556" s="37"/>
      <c r="I556" s="61" t="s">
        <v>10</v>
      </c>
      <c r="J556" s="38"/>
      <c r="K556" s="39" t="s">
        <v>10</v>
      </c>
      <c r="L556" s="38"/>
      <c r="M556" s="39" t="s">
        <v>10</v>
      </c>
      <c r="N556" s="38"/>
      <c r="O556" s="39" t="s">
        <v>10</v>
      </c>
      <c r="P556" s="38"/>
      <c r="Q556" s="39" t="s">
        <v>10</v>
      </c>
      <c r="R556" s="40"/>
      <c r="AR556" s="10"/>
    </row>
    <row r="557" customFormat="false" ht="8.25" hidden="false" customHeight="false" outlineLevel="0" collapsed="false">
      <c r="A557" s="21" t="n">
        <v>112</v>
      </c>
      <c r="B557" s="2" t="s">
        <v>367</v>
      </c>
      <c r="C557" s="3" t="n">
        <v>3310</v>
      </c>
      <c r="D557" s="4" t="n">
        <v>26</v>
      </c>
      <c r="E557" s="5" t="n">
        <v>429</v>
      </c>
      <c r="F557" s="6" t="n">
        <v>272</v>
      </c>
      <c r="G557" s="7" t="n">
        <f aca="false">J557+L557+N557</f>
        <v>1635</v>
      </c>
      <c r="H557" s="26" t="n">
        <v>26</v>
      </c>
      <c r="I557" s="2" t="n">
        <v>133</v>
      </c>
      <c r="J557" s="27" t="n">
        <v>647</v>
      </c>
      <c r="K557" s="28" t="n">
        <v>159</v>
      </c>
      <c r="L557" s="27" t="n">
        <v>489</v>
      </c>
      <c r="M557" s="28" t="n">
        <v>76</v>
      </c>
      <c r="N557" s="27" t="n">
        <v>499</v>
      </c>
      <c r="O557" s="28" t="n">
        <v>61</v>
      </c>
      <c r="P557" s="4" t="n">
        <v>272</v>
      </c>
      <c r="AR557" s="10"/>
    </row>
    <row r="558" customFormat="false" ht="8.25" hidden="false" customHeight="false" outlineLevel="0" collapsed="false">
      <c r="A558" s="21"/>
      <c r="B558" s="2" t="s">
        <v>368</v>
      </c>
      <c r="C558" s="3" t="n">
        <v>3045</v>
      </c>
      <c r="D558" s="4" t="n">
        <v>35</v>
      </c>
      <c r="E558" s="5" t="n">
        <v>432</v>
      </c>
      <c r="F558" s="6" t="n">
        <v>289</v>
      </c>
      <c r="G558" s="7" t="n">
        <f aca="false">J558+L558+N558</f>
        <v>1549</v>
      </c>
      <c r="H558" s="26" t="n">
        <v>35</v>
      </c>
      <c r="I558" s="2" t="n">
        <v>136</v>
      </c>
      <c r="J558" s="27" t="n">
        <v>301</v>
      </c>
      <c r="K558" s="28" t="n">
        <v>159</v>
      </c>
      <c r="L558" s="27" t="n">
        <v>468</v>
      </c>
      <c r="M558" s="28" t="n">
        <v>76</v>
      </c>
      <c r="N558" s="27" t="n">
        <v>780</v>
      </c>
      <c r="O558" s="28" t="n">
        <v>61</v>
      </c>
      <c r="P558" s="4" t="n">
        <v>289</v>
      </c>
      <c r="AR558" s="10"/>
    </row>
    <row r="559" customFormat="false" ht="8.25" hidden="false" customHeight="true" outlineLevel="0" collapsed="false">
      <c r="A559" s="21"/>
      <c r="B559" s="78" t="s">
        <v>369</v>
      </c>
      <c r="C559" s="3" t="n">
        <v>54.25</v>
      </c>
      <c r="D559" s="4" t="n">
        <v>52.46</v>
      </c>
      <c r="E559" s="5" t="n">
        <v>74.13</v>
      </c>
      <c r="F559" s="6" t="n">
        <v>61.32</v>
      </c>
      <c r="G559" s="31" t="n">
        <f aca="false">1/G557*(J557*J559+L557*L559+N557*N559)</f>
        <v>39.2195290519878</v>
      </c>
      <c r="H559" s="26" t="n">
        <v>52.46</v>
      </c>
      <c r="I559" s="2" t="n">
        <v>70.63</v>
      </c>
      <c r="J559" s="27" t="n">
        <v>32.7</v>
      </c>
      <c r="K559" s="28" t="n">
        <v>72.96</v>
      </c>
      <c r="L559" s="27" t="n">
        <v>53.08</v>
      </c>
      <c r="M559" s="28" t="n">
        <v>81.58</v>
      </c>
      <c r="N559" s="27" t="n">
        <v>34.09</v>
      </c>
      <c r="O559" s="28" t="n">
        <v>73.77</v>
      </c>
      <c r="P559" s="4" t="n">
        <v>61.32</v>
      </c>
      <c r="AR559" s="10"/>
    </row>
    <row r="560" customFormat="false" ht="8.25" hidden="false" customHeight="false" outlineLevel="0" collapsed="false">
      <c r="A560" s="21"/>
      <c r="B560" s="78"/>
      <c r="E560" s="5" t="n">
        <v>66.43</v>
      </c>
      <c r="H560" s="26"/>
      <c r="I560" s="2" t="n">
        <v>60.9</v>
      </c>
      <c r="J560" s="27"/>
      <c r="K560" s="28" t="n">
        <v>69.81</v>
      </c>
      <c r="L560" s="27"/>
      <c r="M560" s="28" t="n">
        <v>71.05</v>
      </c>
      <c r="N560" s="27"/>
      <c r="O560" s="28" t="n">
        <v>63.93</v>
      </c>
      <c r="P560" s="4"/>
      <c r="AR560" s="10"/>
    </row>
    <row r="561" customFormat="false" ht="9" hidden="false" customHeight="false" outlineLevel="0" collapsed="false">
      <c r="A561" s="21"/>
      <c r="B561" s="78"/>
      <c r="C561" s="79"/>
      <c r="D561" s="33"/>
      <c r="E561" s="34"/>
      <c r="F561" s="35"/>
      <c r="G561" s="36"/>
      <c r="H561" s="37"/>
      <c r="I561" s="61" t="s">
        <v>10</v>
      </c>
      <c r="J561" s="38"/>
      <c r="K561" s="39" t="s">
        <v>10</v>
      </c>
      <c r="L561" s="38"/>
      <c r="M561" s="39" t="s">
        <v>10</v>
      </c>
      <c r="N561" s="38"/>
      <c r="O561" s="39" t="s">
        <v>10</v>
      </c>
      <c r="P561" s="40"/>
      <c r="AR561" s="10"/>
    </row>
    <row r="562" customFormat="false" ht="8.25" hidden="false" customHeight="false" outlineLevel="0" collapsed="false">
      <c r="A562" s="21" t="n">
        <v>113</v>
      </c>
      <c r="B562" s="2" t="s">
        <v>370</v>
      </c>
      <c r="C562" s="77" t="n">
        <v>10881</v>
      </c>
      <c r="D562" s="24" t="n">
        <v>104</v>
      </c>
      <c r="E562" s="22" t="n">
        <v>945</v>
      </c>
      <c r="F562" s="25" t="n">
        <v>424</v>
      </c>
      <c r="G562" s="53" t="n">
        <f aca="false">I562+L562+N562+P562+R562+T562</f>
        <v>6129</v>
      </c>
      <c r="H562" s="41" t="n">
        <v>90</v>
      </c>
      <c r="I562" s="42" t="n">
        <v>1083</v>
      </c>
      <c r="J562" s="41" t="n">
        <v>14</v>
      </c>
      <c r="K562" s="43" t="n">
        <v>54</v>
      </c>
      <c r="L562" s="42" t="n">
        <v>109</v>
      </c>
      <c r="M562" s="43" t="n">
        <v>39</v>
      </c>
      <c r="N562" s="42" t="n">
        <v>2941</v>
      </c>
      <c r="O562" s="43" t="n">
        <v>81</v>
      </c>
      <c r="P562" s="42" t="n">
        <v>265</v>
      </c>
      <c r="Q562" s="43" t="n">
        <v>42</v>
      </c>
      <c r="R562" s="42" t="n">
        <v>1039</v>
      </c>
      <c r="S562" s="43" t="n">
        <v>324</v>
      </c>
      <c r="T562" s="42" t="n">
        <v>692</v>
      </c>
      <c r="U562" s="43" t="n">
        <v>405</v>
      </c>
      <c r="V562" s="24" t="n">
        <v>424</v>
      </c>
      <c r="AR562" s="10"/>
    </row>
    <row r="563" customFormat="false" ht="8.25" hidden="false" customHeight="false" outlineLevel="0" collapsed="false">
      <c r="A563" s="21"/>
      <c r="B563" s="2" t="s">
        <v>371</v>
      </c>
      <c r="C563" s="3" t="n">
        <v>5782</v>
      </c>
      <c r="D563" s="4" t="n">
        <v>196</v>
      </c>
      <c r="E563" s="5" t="n">
        <v>885</v>
      </c>
      <c r="F563" s="6" t="n">
        <v>431</v>
      </c>
      <c r="G563" s="7" t="n">
        <f aca="false">L563+N563+P563+R563+T563</f>
        <v>3354</v>
      </c>
      <c r="H563" s="26" t="s">
        <v>18</v>
      </c>
      <c r="I563" s="27" t="s">
        <v>18</v>
      </c>
      <c r="J563" s="26" t="n">
        <v>196</v>
      </c>
      <c r="K563" s="28" t="n">
        <v>54</v>
      </c>
      <c r="L563" s="27" t="n">
        <v>98</v>
      </c>
      <c r="M563" s="28" t="n">
        <v>36</v>
      </c>
      <c r="N563" s="27" t="n">
        <v>1075</v>
      </c>
      <c r="O563" s="28" t="n">
        <v>81</v>
      </c>
      <c r="P563" s="27" t="n">
        <v>496</v>
      </c>
      <c r="Q563" s="28" t="n">
        <v>42</v>
      </c>
      <c r="R563" s="27" t="n">
        <v>998</v>
      </c>
      <c r="S563" s="28" t="n">
        <v>282</v>
      </c>
      <c r="T563" s="27" t="n">
        <v>687</v>
      </c>
      <c r="U563" s="28" t="n">
        <v>390</v>
      </c>
      <c r="V563" s="4" t="n">
        <v>431</v>
      </c>
      <c r="AR563" s="10"/>
    </row>
    <row r="564" customFormat="false" ht="8.25" hidden="false" customHeight="true" outlineLevel="0" collapsed="false">
      <c r="A564" s="21"/>
      <c r="B564" s="78" t="s">
        <v>372</v>
      </c>
      <c r="C564" s="3" t="n">
        <v>54.77</v>
      </c>
      <c r="D564" s="4" t="n">
        <v>7.333</v>
      </c>
      <c r="E564" s="5" t="n">
        <v>66.98</v>
      </c>
      <c r="F564" s="6" t="n">
        <v>66.43</v>
      </c>
      <c r="G564" s="31" t="n">
        <f aca="false">1/G562*(L562*L564+N562*N564+P562*P564+R562*R564+T562*T564)</f>
        <v>28.2901060531898</v>
      </c>
      <c r="H564" s="26" t="s">
        <v>18</v>
      </c>
      <c r="I564" s="27" t="s">
        <v>18</v>
      </c>
      <c r="J564" s="26" t="n">
        <v>10.48</v>
      </c>
      <c r="K564" s="28" t="n">
        <v>75.93</v>
      </c>
      <c r="L564" s="27" t="n">
        <v>54.11</v>
      </c>
      <c r="M564" s="28" t="n">
        <v>69.33</v>
      </c>
      <c r="N564" s="27" t="n">
        <v>24.45</v>
      </c>
      <c r="O564" s="28" t="n">
        <v>81.48</v>
      </c>
      <c r="P564" s="27" t="n">
        <v>44.15</v>
      </c>
      <c r="Q564" s="28" t="n">
        <v>88.1</v>
      </c>
      <c r="R564" s="27" t="n">
        <v>52.53</v>
      </c>
      <c r="S564" s="28" t="n">
        <v>60.73</v>
      </c>
      <c r="T564" s="27" t="n">
        <v>42.35</v>
      </c>
      <c r="U564" s="28" t="n">
        <v>70.19</v>
      </c>
      <c r="V564" s="4" t="n">
        <v>66.43</v>
      </c>
      <c r="AR564" s="10"/>
    </row>
    <row r="565" customFormat="false" ht="8.25" hidden="false" customHeight="false" outlineLevel="0" collapsed="false">
      <c r="A565" s="21"/>
      <c r="B565" s="78"/>
      <c r="E565" s="5" t="n">
        <v>64.44</v>
      </c>
      <c r="H565" s="26"/>
      <c r="I565" s="27"/>
      <c r="J565" s="26"/>
      <c r="K565" s="28" t="n">
        <v>66.67</v>
      </c>
      <c r="L565" s="27"/>
      <c r="M565" s="28" t="n">
        <v>76.92</v>
      </c>
      <c r="N565" s="27"/>
      <c r="O565" s="28" t="n">
        <v>77.78</v>
      </c>
      <c r="P565" s="27"/>
      <c r="Q565" s="28" t="n">
        <v>85.71</v>
      </c>
      <c r="R565" s="27"/>
      <c r="S565" s="28" t="n">
        <v>60.19</v>
      </c>
      <c r="T565" s="27"/>
      <c r="U565" s="28" t="n">
        <v>61.48</v>
      </c>
      <c r="V565" s="4"/>
      <c r="AR565" s="10"/>
    </row>
    <row r="566" customFormat="false" ht="9" hidden="false" customHeight="false" outlineLevel="0" collapsed="false">
      <c r="A566" s="21"/>
      <c r="B566" s="78"/>
      <c r="C566" s="79"/>
      <c r="D566" s="33"/>
      <c r="E566" s="34"/>
      <c r="F566" s="35"/>
      <c r="G566" s="36"/>
      <c r="H566" s="37"/>
      <c r="I566" s="38"/>
      <c r="J566" s="37"/>
      <c r="K566" s="39" t="s">
        <v>10</v>
      </c>
      <c r="L566" s="38"/>
      <c r="M566" s="39" t="s">
        <v>10</v>
      </c>
      <c r="N566" s="38"/>
      <c r="O566" s="39" t="s">
        <v>10</v>
      </c>
      <c r="P566" s="38"/>
      <c r="Q566" s="39" t="s">
        <v>10</v>
      </c>
      <c r="R566" s="38"/>
      <c r="S566" s="39" t="s">
        <v>9</v>
      </c>
      <c r="T566" s="38"/>
      <c r="U566" s="39" t="s">
        <v>10</v>
      </c>
      <c r="V566" s="40"/>
      <c r="AR566" s="10"/>
    </row>
    <row r="567" customFormat="false" ht="8.25" hidden="false" customHeight="false" outlineLevel="0" collapsed="false">
      <c r="A567" s="21" t="n">
        <v>114</v>
      </c>
      <c r="B567" s="2" t="s">
        <v>373</v>
      </c>
      <c r="C567" s="3" t="n">
        <v>1570</v>
      </c>
      <c r="D567" s="4" t="n">
        <v>105</v>
      </c>
      <c r="E567" s="5" t="n">
        <v>1128</v>
      </c>
      <c r="F567" s="6" t="n">
        <v>123</v>
      </c>
      <c r="G567" s="7" t="n">
        <f aca="false">J567</f>
        <v>88</v>
      </c>
      <c r="H567" s="26" t="n">
        <v>105</v>
      </c>
      <c r="I567" s="28" t="n">
        <v>3</v>
      </c>
      <c r="J567" s="27" t="n">
        <v>88</v>
      </c>
      <c r="K567" s="28" t="n">
        <v>1125</v>
      </c>
      <c r="L567" s="4" t="n">
        <v>123</v>
      </c>
      <c r="AR567" s="10"/>
    </row>
    <row r="568" customFormat="false" ht="8.25" hidden="false" customHeight="false" outlineLevel="0" collapsed="false">
      <c r="A568" s="21"/>
      <c r="B568" s="2" t="s">
        <v>374</v>
      </c>
      <c r="C568" s="3" t="n">
        <v>2404</v>
      </c>
      <c r="D568" s="4" t="n">
        <v>113</v>
      </c>
      <c r="E568" s="5" t="n">
        <v>1101</v>
      </c>
      <c r="F568" s="6" t="s">
        <v>18</v>
      </c>
      <c r="G568" s="7" t="n">
        <f aca="false">J568</f>
        <v>95</v>
      </c>
      <c r="H568" s="26" t="n">
        <v>113</v>
      </c>
      <c r="I568" s="28" t="n">
        <v>3</v>
      </c>
      <c r="J568" s="27" t="n">
        <v>95</v>
      </c>
      <c r="K568" s="28" t="n">
        <v>1098</v>
      </c>
      <c r="L568" s="4" t="s">
        <v>18</v>
      </c>
      <c r="AR568" s="10"/>
    </row>
    <row r="569" customFormat="false" ht="8.25" hidden="false" customHeight="true" outlineLevel="0" collapsed="false">
      <c r="A569" s="21"/>
      <c r="B569" s="78" t="s">
        <v>375</v>
      </c>
      <c r="C569" s="3" t="n">
        <v>68.34</v>
      </c>
      <c r="D569" s="4" t="n">
        <v>55.96</v>
      </c>
      <c r="E569" s="5" t="n">
        <v>70.21</v>
      </c>
      <c r="F569" s="6" t="s">
        <v>18</v>
      </c>
      <c r="G569" s="31" t="n">
        <f aca="false">J569</f>
        <v>65.57</v>
      </c>
      <c r="H569" s="26" t="n">
        <v>55.96</v>
      </c>
      <c r="I569" s="28" t="n">
        <v>66.67</v>
      </c>
      <c r="J569" s="27" t="n">
        <v>65.57</v>
      </c>
      <c r="K569" s="28" t="n">
        <v>71.08</v>
      </c>
      <c r="L569" s="4" t="s">
        <v>18</v>
      </c>
      <c r="AR569" s="10"/>
    </row>
    <row r="570" customFormat="false" ht="8.25" hidden="false" customHeight="false" outlineLevel="0" collapsed="false">
      <c r="A570" s="21"/>
      <c r="B570" s="78"/>
      <c r="E570" s="5" t="n">
        <v>65.16</v>
      </c>
      <c r="H570" s="26"/>
      <c r="I570" s="28" t="n">
        <v>100</v>
      </c>
      <c r="J570" s="27"/>
      <c r="K570" s="28" t="n">
        <v>65.07</v>
      </c>
      <c r="L570" s="4"/>
      <c r="AR570" s="10"/>
    </row>
    <row r="571" customFormat="false" ht="9" hidden="false" customHeight="false" outlineLevel="0" collapsed="false">
      <c r="A571" s="21"/>
      <c r="B571" s="78"/>
      <c r="C571" s="79"/>
      <c r="D571" s="33"/>
      <c r="E571" s="34"/>
      <c r="F571" s="35"/>
      <c r="G571" s="36"/>
      <c r="H571" s="37"/>
      <c r="I571" s="39" t="s">
        <v>26</v>
      </c>
      <c r="J571" s="38"/>
      <c r="K571" s="39" t="s">
        <v>10</v>
      </c>
      <c r="L571" s="40"/>
      <c r="AR571" s="10"/>
    </row>
    <row r="572" customFormat="false" ht="8.25" hidden="false" customHeight="false" outlineLevel="0" collapsed="false">
      <c r="A572" s="21" t="n">
        <v>115</v>
      </c>
      <c r="B572" s="2" t="s">
        <v>376</v>
      </c>
      <c r="C572" s="77" t="n">
        <v>2609</v>
      </c>
      <c r="D572" s="24" t="n">
        <v>6</v>
      </c>
      <c r="E572" s="22" t="n">
        <v>348</v>
      </c>
      <c r="F572" s="25" t="n">
        <v>215</v>
      </c>
      <c r="G572" s="7" t="n">
        <f aca="false">J572+L572</f>
        <v>1459</v>
      </c>
      <c r="H572" s="41" t="n">
        <v>6</v>
      </c>
      <c r="I572" s="43" t="n">
        <v>75</v>
      </c>
      <c r="J572" s="42" t="n">
        <v>1027</v>
      </c>
      <c r="K572" s="43" t="n">
        <v>208</v>
      </c>
      <c r="L572" s="42" t="n">
        <v>432</v>
      </c>
      <c r="M572" s="43" t="n">
        <v>65</v>
      </c>
      <c r="N572" s="24" t="n">
        <v>215</v>
      </c>
      <c r="AR572" s="10"/>
    </row>
    <row r="573" customFormat="false" ht="8.25" hidden="false" customHeight="false" outlineLevel="0" collapsed="false">
      <c r="A573" s="21"/>
      <c r="B573" s="2" t="s">
        <v>377</v>
      </c>
      <c r="C573" s="3" t="n">
        <v>5416</v>
      </c>
      <c r="D573" s="4" t="n">
        <v>36</v>
      </c>
      <c r="E573" s="5" t="n">
        <v>351</v>
      </c>
      <c r="F573" s="6" t="n">
        <v>200</v>
      </c>
      <c r="G573" s="7" t="n">
        <f aca="false">J573+L573</f>
        <v>1172</v>
      </c>
      <c r="H573" s="26" t="n">
        <v>36</v>
      </c>
      <c r="I573" s="28" t="n">
        <v>75</v>
      </c>
      <c r="J573" s="27" t="n">
        <v>774</v>
      </c>
      <c r="K573" s="28" t="n">
        <v>211</v>
      </c>
      <c r="L573" s="27" t="n">
        <v>398</v>
      </c>
      <c r="M573" s="28" t="n">
        <v>65</v>
      </c>
      <c r="N573" s="4" t="n">
        <v>200</v>
      </c>
      <c r="AR573" s="10"/>
    </row>
    <row r="574" customFormat="false" ht="8.25" hidden="false" customHeight="true" outlineLevel="0" collapsed="false">
      <c r="A574" s="21"/>
      <c r="B574" s="78" t="s">
        <v>378</v>
      </c>
      <c r="C574" s="3" t="n">
        <v>47.6</v>
      </c>
      <c r="D574" s="4" t="n">
        <v>19.05</v>
      </c>
      <c r="E574" s="5" t="n">
        <v>74.14</v>
      </c>
      <c r="F574" s="6" t="n">
        <v>29.88</v>
      </c>
      <c r="G574" s="31" t="n">
        <f aca="false">1/G572*(J572*J574+L572*L574)</f>
        <v>40.3378272789582</v>
      </c>
      <c r="H574" s="26" t="n">
        <v>19.05</v>
      </c>
      <c r="I574" s="28" t="n">
        <v>77.33</v>
      </c>
      <c r="J574" s="27" t="n">
        <v>39.87</v>
      </c>
      <c r="K574" s="28" t="n">
        <v>69.21</v>
      </c>
      <c r="L574" s="27" t="n">
        <v>41.45</v>
      </c>
      <c r="M574" s="28" t="n">
        <v>84.62</v>
      </c>
      <c r="N574" s="4" t="n">
        <v>29.88</v>
      </c>
      <c r="AR574" s="10"/>
    </row>
    <row r="575" customFormat="false" ht="8.25" hidden="false" customHeight="false" outlineLevel="0" collapsed="false">
      <c r="A575" s="21"/>
      <c r="B575" s="78"/>
      <c r="E575" s="5" t="n">
        <v>65.52</v>
      </c>
      <c r="H575" s="26"/>
      <c r="I575" s="28" t="n">
        <v>68</v>
      </c>
      <c r="J575" s="27"/>
      <c r="K575" s="28" t="n">
        <v>59.13</v>
      </c>
      <c r="L575" s="27"/>
      <c r="M575" s="28" t="n">
        <v>83.08</v>
      </c>
      <c r="N575" s="4"/>
      <c r="AR575" s="10"/>
    </row>
    <row r="576" customFormat="false" ht="9" hidden="false" customHeight="false" outlineLevel="0" collapsed="false">
      <c r="A576" s="21"/>
      <c r="B576" s="78"/>
      <c r="C576" s="79"/>
      <c r="D576" s="33"/>
      <c r="E576" s="34"/>
      <c r="F576" s="35"/>
      <c r="G576" s="36"/>
      <c r="H576" s="37"/>
      <c r="I576" s="39" t="s">
        <v>10</v>
      </c>
      <c r="J576" s="38"/>
      <c r="K576" s="39" t="s">
        <v>10</v>
      </c>
      <c r="L576" s="38"/>
      <c r="M576" s="39" t="s">
        <v>10</v>
      </c>
      <c r="N576" s="40"/>
      <c r="AR576" s="10"/>
    </row>
    <row r="577" customFormat="false" ht="8.25" hidden="false" customHeight="false" outlineLevel="0" collapsed="false">
      <c r="A577" s="21" t="n">
        <v>116</v>
      </c>
      <c r="B577" s="2" t="s">
        <v>379</v>
      </c>
      <c r="C577" s="77" t="n">
        <v>1675</v>
      </c>
      <c r="D577" s="24" t="s">
        <v>18</v>
      </c>
      <c r="E577" s="22" t="n">
        <v>297</v>
      </c>
      <c r="F577" s="25" t="s">
        <v>18</v>
      </c>
      <c r="G577" s="7" t="n">
        <f aca="false">J577+L577+N577</f>
        <v>634</v>
      </c>
      <c r="H577" s="41" t="s">
        <v>18</v>
      </c>
      <c r="I577" s="43" t="n">
        <v>64</v>
      </c>
      <c r="J577" s="42" t="n">
        <v>257</v>
      </c>
      <c r="K577" s="43" t="n">
        <v>33</v>
      </c>
      <c r="L577" s="42" t="n">
        <v>176</v>
      </c>
      <c r="M577" s="43" t="n">
        <v>70</v>
      </c>
      <c r="N577" s="42" t="n">
        <v>201</v>
      </c>
      <c r="O577" s="43" t="n">
        <v>130</v>
      </c>
      <c r="P577" s="24" t="s">
        <v>18</v>
      </c>
      <c r="AR577" s="10"/>
    </row>
    <row r="578" customFormat="false" ht="8.25" hidden="false" customHeight="false" outlineLevel="0" collapsed="false">
      <c r="A578" s="21"/>
      <c r="B578" s="2" t="s">
        <v>380</v>
      </c>
      <c r="C578" s="3" t="n">
        <v>949</v>
      </c>
      <c r="D578" s="4" t="n">
        <v>48</v>
      </c>
      <c r="E578" s="5" t="n">
        <v>288</v>
      </c>
      <c r="F578" s="6" t="n">
        <v>122</v>
      </c>
      <c r="G578" s="7" t="n">
        <f aca="false">J578+L578+N578</f>
        <v>491</v>
      </c>
      <c r="H578" s="26" t="n">
        <v>48</v>
      </c>
      <c r="I578" s="28" t="n">
        <v>64</v>
      </c>
      <c r="J578" s="27" t="n">
        <v>144</v>
      </c>
      <c r="K578" s="28" t="n">
        <v>33</v>
      </c>
      <c r="L578" s="27" t="n">
        <v>141</v>
      </c>
      <c r="M578" s="28" t="n">
        <v>58</v>
      </c>
      <c r="N578" s="27" t="n">
        <v>206</v>
      </c>
      <c r="O578" s="28" t="n">
        <v>133</v>
      </c>
      <c r="P578" s="4" t="n">
        <v>122</v>
      </c>
      <c r="AR578" s="10"/>
    </row>
    <row r="579" customFormat="false" ht="8.25" hidden="false" customHeight="true" outlineLevel="0" collapsed="false">
      <c r="A579" s="21"/>
      <c r="B579" s="103" t="s">
        <v>381</v>
      </c>
      <c r="C579" s="3" t="n">
        <v>41.41</v>
      </c>
      <c r="D579" s="4" t="s">
        <v>18</v>
      </c>
      <c r="E579" s="5" t="n">
        <v>68.69</v>
      </c>
      <c r="F579" s="6" t="s">
        <v>18</v>
      </c>
      <c r="G579" s="31" t="n">
        <f aca="false">1/G577*(J577*J579+L577*L579+N577*N579)</f>
        <v>23.6539968454259</v>
      </c>
      <c r="H579" s="26" t="s">
        <v>18</v>
      </c>
      <c r="I579" s="28" t="n">
        <v>68.75</v>
      </c>
      <c r="J579" s="27" t="n">
        <v>22.44</v>
      </c>
      <c r="K579" s="28" t="n">
        <v>72.73</v>
      </c>
      <c r="L579" s="27" t="n">
        <v>42.9</v>
      </c>
      <c r="M579" s="28" t="n">
        <v>68.75</v>
      </c>
      <c r="N579" s="27" t="n">
        <v>8.354</v>
      </c>
      <c r="O579" s="28" t="n">
        <v>69.96</v>
      </c>
      <c r="P579" s="4" t="s">
        <v>18</v>
      </c>
      <c r="AR579" s="10"/>
    </row>
    <row r="580" customFormat="false" ht="8.25" hidden="false" customHeight="false" outlineLevel="0" collapsed="false">
      <c r="A580" s="21"/>
      <c r="B580" s="103"/>
      <c r="E580" s="5" t="n">
        <v>61.62</v>
      </c>
      <c r="H580" s="26"/>
      <c r="I580" s="28" t="n">
        <v>60.94</v>
      </c>
      <c r="J580" s="27"/>
      <c r="K580" s="28" t="n">
        <v>72.73</v>
      </c>
      <c r="L580" s="27"/>
      <c r="M580" s="28" t="n">
        <v>55.71</v>
      </c>
      <c r="N580" s="27"/>
      <c r="O580" s="28" t="n">
        <v>62.31</v>
      </c>
      <c r="P580" s="4"/>
      <c r="AR580" s="10"/>
    </row>
    <row r="581" customFormat="false" ht="9" hidden="false" customHeight="false" outlineLevel="0" collapsed="false">
      <c r="A581" s="21"/>
      <c r="B581" s="103"/>
      <c r="H581" s="89"/>
      <c r="I581" s="90" t="s">
        <v>10</v>
      </c>
      <c r="J581" s="101"/>
      <c r="K581" s="90" t="s">
        <v>10</v>
      </c>
      <c r="L581" s="101"/>
      <c r="M581" s="90" t="s">
        <v>10</v>
      </c>
      <c r="N581" s="101"/>
      <c r="O581" s="90" t="s">
        <v>10</v>
      </c>
      <c r="P581" s="91"/>
      <c r="AR581" s="10"/>
    </row>
    <row r="582" customFormat="false" ht="8.25" hidden="false" customHeight="false" outlineLevel="0" collapsed="false">
      <c r="A582" s="21" t="n">
        <v>117</v>
      </c>
      <c r="B582" s="60" t="s">
        <v>382</v>
      </c>
      <c r="C582" s="77"/>
      <c r="D582" s="24" t="n">
        <f aca="false">H582+J582</f>
        <v>39</v>
      </c>
      <c r="E582" s="22" t="n">
        <f aca="false">K582+M582+O582</f>
        <v>804</v>
      </c>
      <c r="F582" s="25" t="n">
        <f aca="false">P582</f>
        <v>56</v>
      </c>
      <c r="G582" s="120" t="n">
        <f aca="false">I582+L582+N582</f>
        <v>972</v>
      </c>
      <c r="H582" s="41" t="n">
        <v>18</v>
      </c>
      <c r="I582" s="42" t="n">
        <v>197</v>
      </c>
      <c r="J582" s="41" t="n">
        <v>21</v>
      </c>
      <c r="K582" s="43" t="n">
        <v>43</v>
      </c>
      <c r="L582" s="42" t="n">
        <v>187</v>
      </c>
      <c r="M582" s="43" t="n">
        <v>157</v>
      </c>
      <c r="N582" s="42" t="n">
        <v>588</v>
      </c>
      <c r="O582" s="43" t="n">
        <v>604</v>
      </c>
      <c r="P582" s="24" t="n">
        <v>56</v>
      </c>
      <c r="AR582" s="10"/>
    </row>
    <row r="583" customFormat="false" ht="8.25" hidden="false" customHeight="false" outlineLevel="0" collapsed="false">
      <c r="A583" s="21"/>
      <c r="B583" s="2" t="s">
        <v>383</v>
      </c>
      <c r="D583" s="4" t="s">
        <v>18</v>
      </c>
      <c r="E583" s="5" t="n">
        <f aca="false">K583+M583+O583</f>
        <v>798</v>
      </c>
      <c r="F583" s="6" t="s">
        <v>18</v>
      </c>
      <c r="G583" s="7" t="s">
        <v>18</v>
      </c>
      <c r="H583" s="26" t="s">
        <v>18</v>
      </c>
      <c r="I583" s="27" t="s">
        <v>18</v>
      </c>
      <c r="J583" s="26" t="s">
        <v>18</v>
      </c>
      <c r="K583" s="28" t="n">
        <v>43</v>
      </c>
      <c r="L583" s="27" t="n">
        <v>116</v>
      </c>
      <c r="M583" s="28" t="n">
        <v>157</v>
      </c>
      <c r="N583" s="27" t="n">
        <v>545</v>
      </c>
      <c r="O583" s="28" t="n">
        <v>598</v>
      </c>
      <c r="P583" s="4" t="s">
        <v>18</v>
      </c>
      <c r="AR583" s="10"/>
    </row>
    <row r="584" customFormat="false" ht="8.25" hidden="false" customHeight="true" outlineLevel="0" collapsed="false">
      <c r="A584" s="21"/>
      <c r="B584" s="121" t="s">
        <v>320</v>
      </c>
      <c r="D584" s="4" t="s">
        <v>18</v>
      </c>
      <c r="E584" s="5" t="n">
        <f aca="false">1/E582*(K582*K584+M582*M584+O582*O584)</f>
        <v>74.6973880597015</v>
      </c>
      <c r="F584" s="6" t="s">
        <v>18</v>
      </c>
      <c r="G584" s="7" t="s">
        <v>18</v>
      </c>
      <c r="H584" s="26" t="s">
        <v>18</v>
      </c>
      <c r="I584" s="27" t="s">
        <v>18</v>
      </c>
      <c r="J584" s="26" t="s">
        <v>18</v>
      </c>
      <c r="K584" s="28" t="n">
        <v>81.4</v>
      </c>
      <c r="L584" s="27" t="n">
        <v>46.2</v>
      </c>
      <c r="M584" s="28" t="n">
        <v>81.7</v>
      </c>
      <c r="N584" s="27" t="n">
        <v>24.7</v>
      </c>
      <c r="O584" s="28" t="n">
        <v>72.4</v>
      </c>
      <c r="P584" s="4" t="s">
        <v>18</v>
      </c>
      <c r="AR584" s="10"/>
    </row>
    <row r="585" customFormat="false" ht="8.25" hidden="false" customHeight="true" outlineLevel="0" collapsed="false">
      <c r="A585" s="21"/>
      <c r="B585" s="121"/>
      <c r="E585" s="5" t="n">
        <f aca="false">1/E582*(K582*K585+M582*M585+O582*O585)</f>
        <v>63.3864427860696</v>
      </c>
      <c r="H585" s="26"/>
      <c r="I585" s="27"/>
      <c r="J585" s="26"/>
      <c r="K585" s="28" t="n">
        <v>56.3</v>
      </c>
      <c r="L585" s="27"/>
      <c r="M585" s="28" t="n">
        <v>72.2</v>
      </c>
      <c r="N585" s="27"/>
      <c r="O585" s="28" t="n">
        <v>61.6</v>
      </c>
      <c r="P585" s="4"/>
      <c r="AR585" s="10"/>
    </row>
    <row r="586" customFormat="false" ht="9" hidden="false" customHeight="true" outlineLevel="0" collapsed="false">
      <c r="A586" s="63"/>
      <c r="B586" s="121"/>
      <c r="C586" s="79"/>
      <c r="D586" s="33"/>
      <c r="E586" s="34"/>
      <c r="F586" s="35"/>
      <c r="G586" s="36"/>
      <c r="H586" s="70"/>
      <c r="I586" s="38"/>
      <c r="J586" s="37"/>
      <c r="K586" s="39" t="s">
        <v>10</v>
      </c>
      <c r="L586" s="38"/>
      <c r="M586" s="39" t="s">
        <v>10</v>
      </c>
      <c r="N586" s="38"/>
      <c r="O586" s="39" t="s">
        <v>10</v>
      </c>
      <c r="P586" s="40"/>
      <c r="AR586" s="10"/>
    </row>
  </sheetData>
  <mergeCells count="125">
    <mergeCell ref="H1:AB1"/>
    <mergeCell ref="B4:B6"/>
    <mergeCell ref="B9:B11"/>
    <mergeCell ref="Z12:AB12"/>
    <mergeCell ref="B14:B16"/>
    <mergeCell ref="B19:B21"/>
    <mergeCell ref="B24:B26"/>
    <mergeCell ref="B29:B31"/>
    <mergeCell ref="B34:B36"/>
    <mergeCell ref="B39:B41"/>
    <mergeCell ref="B44:B46"/>
    <mergeCell ref="B49:B51"/>
    <mergeCell ref="B54:B56"/>
    <mergeCell ref="B59:B61"/>
    <mergeCell ref="B64:B66"/>
    <mergeCell ref="B69:B71"/>
    <mergeCell ref="B74:B76"/>
    <mergeCell ref="B79:B81"/>
    <mergeCell ref="B84:B86"/>
    <mergeCell ref="B89:B91"/>
    <mergeCell ref="B94:B96"/>
    <mergeCell ref="B99:B101"/>
    <mergeCell ref="B104:B106"/>
    <mergeCell ref="B109:B111"/>
    <mergeCell ref="B114:B116"/>
    <mergeCell ref="B119:B121"/>
    <mergeCell ref="B124:B126"/>
    <mergeCell ref="B129:B131"/>
    <mergeCell ref="B134:B136"/>
    <mergeCell ref="B139:B141"/>
    <mergeCell ref="B144:B146"/>
    <mergeCell ref="B149:B151"/>
    <mergeCell ref="B154:B156"/>
    <mergeCell ref="B159:B161"/>
    <mergeCell ref="B164:B166"/>
    <mergeCell ref="B169:B171"/>
    <mergeCell ref="B174:B176"/>
    <mergeCell ref="B179:B181"/>
    <mergeCell ref="B184:B186"/>
    <mergeCell ref="B189:B191"/>
    <mergeCell ref="B194:B196"/>
    <mergeCell ref="B199:B201"/>
    <mergeCell ref="B204:B206"/>
    <mergeCell ref="B209:B211"/>
    <mergeCell ref="B214:B216"/>
    <mergeCell ref="B219:B221"/>
    <mergeCell ref="B224:B226"/>
    <mergeCell ref="S227:T227"/>
    <mergeCell ref="V228:W228"/>
    <mergeCell ref="B229:B231"/>
    <mergeCell ref="B234:B236"/>
    <mergeCell ref="B239:B241"/>
    <mergeCell ref="B244:B246"/>
    <mergeCell ref="B249:B251"/>
    <mergeCell ref="B254:B256"/>
    <mergeCell ref="B259:B261"/>
    <mergeCell ref="B264:B266"/>
    <mergeCell ref="B269:B271"/>
    <mergeCell ref="B274:B276"/>
    <mergeCell ref="B279:B281"/>
    <mergeCell ref="B284:B286"/>
    <mergeCell ref="B289:B291"/>
    <mergeCell ref="B294:B296"/>
    <mergeCell ref="B299:B301"/>
    <mergeCell ref="B304:B306"/>
    <mergeCell ref="B309:B311"/>
    <mergeCell ref="B314:B316"/>
    <mergeCell ref="B319:B321"/>
    <mergeCell ref="B324:B326"/>
    <mergeCell ref="X327:Y327"/>
    <mergeCell ref="AA328:AB328"/>
    <mergeCell ref="B329:B331"/>
    <mergeCell ref="B334:B336"/>
    <mergeCell ref="T337:V337"/>
    <mergeCell ref="B339:B341"/>
    <mergeCell ref="B344:B346"/>
    <mergeCell ref="B349:B351"/>
    <mergeCell ref="B354:B356"/>
    <mergeCell ref="B359:B361"/>
    <mergeCell ref="B364:B366"/>
    <mergeCell ref="B369:B371"/>
    <mergeCell ref="B374:B376"/>
    <mergeCell ref="B379:B381"/>
    <mergeCell ref="B384:B386"/>
    <mergeCell ref="B389:B391"/>
    <mergeCell ref="B394:B396"/>
    <mergeCell ref="B399:B401"/>
    <mergeCell ref="B404:B406"/>
    <mergeCell ref="B409:B411"/>
    <mergeCell ref="B414:B416"/>
    <mergeCell ref="B419:B421"/>
    <mergeCell ref="K423:M423"/>
    <mergeCell ref="B424:B426"/>
    <mergeCell ref="B429:B431"/>
    <mergeCell ref="B434:B436"/>
    <mergeCell ref="B439:B441"/>
    <mergeCell ref="B444:B446"/>
    <mergeCell ref="B449:B451"/>
    <mergeCell ref="B454:B456"/>
    <mergeCell ref="B459:B461"/>
    <mergeCell ref="B464:B466"/>
    <mergeCell ref="B469:B471"/>
    <mergeCell ref="B474:B476"/>
    <mergeCell ref="B479:B481"/>
    <mergeCell ref="B484:B486"/>
    <mergeCell ref="B489:B491"/>
    <mergeCell ref="B494:B496"/>
    <mergeCell ref="B499:B501"/>
    <mergeCell ref="B504:B506"/>
    <mergeCell ref="B509:B511"/>
    <mergeCell ref="B514:B516"/>
    <mergeCell ref="B519:B521"/>
    <mergeCell ref="B524:B526"/>
    <mergeCell ref="B529:B531"/>
    <mergeCell ref="B534:B536"/>
    <mergeCell ref="B539:B541"/>
    <mergeCell ref="B544:B546"/>
    <mergeCell ref="B549:B551"/>
    <mergeCell ref="B554:B556"/>
    <mergeCell ref="B559:B561"/>
    <mergeCell ref="B564:B566"/>
    <mergeCell ref="B569:B571"/>
    <mergeCell ref="B574:B576"/>
    <mergeCell ref="B579:B581"/>
    <mergeCell ref="B584:B58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1" man="true" max="16383" min="0"/>
    <brk id="101" man="true" max="16383" min="0"/>
    <brk id="151" man="true" max="16383" min="0"/>
    <brk id="201" man="true" max="16383" min="0"/>
    <brk id="251" man="true" max="16383" min="0"/>
    <brk id="301" man="true" max="16383" min="0"/>
    <brk id="351" man="true" max="16383" min="0"/>
    <brk id="401" man="true" max="16383" min="0"/>
    <brk id="451" man="true" max="16383" min="0"/>
    <brk id="501" man="true" max="16383" min="0"/>
    <brk id="5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23:38:01Z</dcterms:created>
  <dc:creator>tocuser</dc:creator>
  <dc:description/>
  <dc:language>en-US</dc:language>
  <cp:lastModifiedBy>Default</cp:lastModifiedBy>
  <cp:lastPrinted>2000-03-20T20:25:43Z</cp:lastPrinted>
  <dcterms:modified xsi:type="dcterms:W3CDTF">2000-03-21T10:24:21Z</dcterms:modified>
  <cp:revision>0</cp:revision>
  <dc:subject/>
  <dc:title/>
</cp:coreProperties>
</file>